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  <sheet name="1" sheetId="2" state="hidden" r:id="rId3"/>
  </sheets>
  <definedNames>
    <definedName function="false" hidden="false" localSheetId="0" name="_xlnm.Print_Titles" vbProcedure="false">'13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6">
  <si>
    <t xml:space="preserve">Отчет об исполнении бюджета города Кокшетау</t>
  </si>
  <si>
    <t xml:space="preserve">на 1 апреля 2022 годa  </t>
  </si>
  <si>
    <t xml:space="preserve">  </t>
  </si>
  <si>
    <t xml:space="preserve">Коды бюджетной классификации </t>
  </si>
  <si>
    <t xml:space="preserve">Наименование </t>
  </si>
  <si>
    <t xml:space="preserve">факт на 01.04.2019 года</t>
  </si>
  <si>
    <t xml:space="preserve">факт на 01.04.2020 года</t>
  </si>
  <si>
    <t xml:space="preserve">факт на 01.04.2021 года</t>
  </si>
  <si>
    <t xml:space="preserve">01.04.2022 года</t>
  </si>
  <si>
    <t xml:space="preserve">план</t>
  </si>
  <si>
    <t xml:space="preserve">факт</t>
  </si>
  <si>
    <t xml:space="preserve">1 </t>
  </si>
  <si>
    <t xml:space="preserve">Итого</t>
  </si>
  <si>
    <t xml:space="preserve">1</t>
  </si>
  <si>
    <t xml:space="preserve">Налоговые поступления</t>
  </si>
  <si>
    <t xml:space="preserve">01</t>
  </si>
  <si>
    <t xml:space="preserve">Подоходный налог</t>
  </si>
  <si>
    <t xml:space="preserve">2</t>
  </si>
  <si>
    <t xml:space="preserve">Индивидуальный подоходный налог</t>
  </si>
  <si>
    <t xml:space="preserve">02</t>
  </si>
  <si>
    <t xml:space="preserve">Индивидуальный подоходный налог с доходов, не облагаемых у источника выплаты</t>
  </si>
  <si>
    <t xml:space="preserve">05</t>
  </si>
  <si>
    <t xml:space="preserve">Индивидуальный подоходный налог с доходов иностранных граждан, не облагаемых у источника выплаты</t>
  </si>
  <si>
    <t xml:space="preserve">03</t>
  </si>
  <si>
    <t xml:space="preserve">Социальный налог</t>
  </si>
  <si>
    <t xml:space="preserve">04</t>
  </si>
  <si>
    <t xml:space="preserve">Hалоги на собственность</t>
  </si>
  <si>
    <t xml:space="preserve">Hалоги на имущество</t>
  </si>
  <si>
    <t xml:space="preserve">Налог на имущество юридических лиц и индивидуальных предпринимателей</t>
  </si>
  <si>
    <t xml:space="preserve">Hалог на имущество физических лиц</t>
  </si>
  <si>
    <t xml:space="preserve">3</t>
  </si>
  <si>
    <t xml:space="preserve">Земельный налог</t>
  </si>
  <si>
    <t xml:space="preserve">Земельный налог на земли населенных пунктов</t>
  </si>
  <si>
    <t xml:space="preserve">09</t>
  </si>
  <si>
    <t xml:space="preserve">Земельный налог, за исключением земельного налога на земли населенных пунктов</t>
  </si>
  <si>
    <t xml:space="preserve">4</t>
  </si>
  <si>
    <t xml:space="preserve">Hалог на транспортные средства</t>
  </si>
  <si>
    <t xml:space="preserve">Hалог на транспортные средства с юридических лиц</t>
  </si>
  <si>
    <t xml:space="preserve">Hалог на транспортные средства с физических лиц</t>
  </si>
  <si>
    <t xml:space="preserve">5</t>
  </si>
  <si>
    <t xml:space="preserve">Единый земельный налог</t>
  </si>
  <si>
    <t xml:space="preserve">Внутренние налоги на товары, работы и услуги</t>
  </si>
  <si>
    <t xml:space="preserve">Акцизы</t>
  </si>
  <si>
    <t xml:space="preserve">74</t>
  </si>
  <si>
    <t xml:space="preserve">Все виды спирта и (или) виноматериала, алкогольной продукции, произведенных на территории Республики Казахстан</t>
  </si>
  <si>
    <t xml:space="preserve">84</t>
  </si>
  <si>
    <t xml:space="preserve">Бензин (за исключением авиационного) и дизельное топливо, произведенных на территории Республики Казахстан</t>
  </si>
  <si>
    <t xml:space="preserve">Поступления за использование природных и других ресурсов</t>
  </si>
  <si>
    <t xml:space="preserve">15</t>
  </si>
  <si>
    <t xml:space="preserve">Плата за пользование земельными участками</t>
  </si>
  <si>
    <t xml:space="preserve">Сборы за ведение предпринимательской и профессиональной деятельности</t>
  </si>
  <si>
    <t xml:space="preserve">Лицензионный сбор за право занятия отдельными видами деятельности</t>
  </si>
  <si>
    <t xml:space="preserve">Сбор с аукционов</t>
  </si>
  <si>
    <t xml:space="preserve">25</t>
  </si>
  <si>
    <t xml:space="preserve">Плата за размещение наружной (визуальной) рекламы на открытом пространстве за пределами помещений в городе областного значения, за исключением платы за размещение наружной (визуальной) рекламы на объектах стационарного размещения рекламы в полосе отвода автомобильных дорог общего пользования районного значения, на открытом пространстве за пределами помещений в городе районного значения, селе, поселке</t>
  </si>
  <si>
    <t xml:space="preserve">29</t>
  </si>
  <si>
    <t xml:space="preserve">Регистрационный сбор, зачисляемый в местный бюджет</t>
  </si>
  <si>
    <t xml:space="preserve">30</t>
  </si>
  <si>
    <t xml:space="preserve">Плата за размещение наружной (визуальной) рекламы на объектах стационарного размещения рекламы в полосе отвода автомобильных дорог общего пользования  республиканского, областного и районного значения, проходящих через территории городов районного значения, сел, поселков, сельских округов и на открытом пространстве за пределами помещений в городе районного значения, селе, поселке</t>
  </si>
  <si>
    <t xml:space="preserve">34</t>
  </si>
  <si>
    <t xml:space="preserve">Плата за пользование лицензиями на занятие отдельными видами деятельности</t>
  </si>
  <si>
    <t xml:space="preserve">Налог на игорный бизнес</t>
  </si>
  <si>
    <t xml:space="preserve">Фиксированный налог</t>
  </si>
  <si>
    <t xml:space="preserve">07</t>
  </si>
  <si>
    <t xml:space="preserve">Прочие налоги</t>
  </si>
  <si>
    <t xml:space="preserve">10</t>
  </si>
  <si>
    <t xml:space="preserve">Прочие налоговые поступления в местный бюджет</t>
  </si>
  <si>
    <t xml:space="preserve">08</t>
  </si>
  <si>
    <t xml:space="preserve">Обязательные платежи, взимаемые за совершение юридически значимых действий и (или) выдачу документов уполномоченными на то государственными органами или должностными лицами</t>
  </si>
  <si>
    <t xml:space="preserve">Государственная пошлина</t>
  </si>
  <si>
    <t xml:space="preserve">26</t>
  </si>
  <si>
    <t xml:space="preserve">Государственная пошлина, зачисляемая в местный бюджет</t>
  </si>
  <si>
    <t xml:space="preserve">Неналоговые поступления</t>
  </si>
  <si>
    <t xml:space="preserve">Доходы от государственной собственности</t>
  </si>
  <si>
    <t xml:space="preserve">Поступления части чистого дохода государственных предприятий</t>
  </si>
  <si>
    <t xml:space="preserve">Поступления части чистого дохода коммунальных государственных предприятий</t>
  </si>
  <si>
    <t xml:space="preserve">Доходы от аренды  имущества, находящегося в государственной собственности</t>
  </si>
  <si>
    <t xml:space="preserve">Доходы от аренды имущества коммунальной собственности района (города областного значения), за исключением доходов от аренды имущества коммунальной собственности района (города областного значения), находящегося в управлении акимов города районного значения, села, поселка, сельского округа</t>
  </si>
  <si>
    <t xml:space="preserve">Доходы от аренды жилищ из жилищного фонда, находящегося в коммунальной собственности района (города областного значения), за исключением доходов от аренды государственного имущества, находящегося в управлении акимов города районного значения, села, поселка, сельского округа</t>
  </si>
  <si>
    <t xml:space="preserve">Доходы от аренды имущества коммунальной собственности города районного значения, села, поселка, сельского округа</t>
  </si>
  <si>
    <t xml:space="preserve">7</t>
  </si>
  <si>
    <t xml:space="preserve">Вознаграждения по кредитам, выданным из государственного бюджета</t>
  </si>
  <si>
    <t xml:space="preserve">06</t>
  </si>
  <si>
    <t xml:space="preserve">Вознаграждения по бюджетным кредитам, выданным из местного бюджета специализированным организациям</t>
  </si>
  <si>
    <t xml:space="preserve">9</t>
  </si>
  <si>
    <t xml:space="preserve">Прочие доходы от государственной собственности</t>
  </si>
  <si>
    <t xml:space="preserve">Поступления от реализации бесхозяйного имущества, безвозмездно перешедшего в установленном порядке в коммунальную собственность, безнадзорных животных, находок, а также имущества, перешедшего по праву наследования к государству</t>
  </si>
  <si>
    <t xml:space="preserve">Поступления от реализации товаров (работ, услуг) государственными учреждениями, финансируемыми из государственного бюджета</t>
  </si>
  <si>
    <t xml:space="preserve">Поступления от реализации услуг, предоставляемых государственными  учреждениями, финансируемыми из местного бюджета</t>
  </si>
  <si>
    <t xml:space="preserve">Поступления денег от проведения государственных закупок, организуемых государственными учреждениями, финансируемыми из государственного бюджета</t>
  </si>
  <si>
    <t xml:space="preserve">Поступления денег от проведения государственных закупок, организуемых государственными учреждениями, финансируемыми из местного бюджета</t>
  </si>
  <si>
    <t xml:space="preserve">Штрафы, пени, санкции, взыскания, налагаемые государственными учреждениями, финансируемыми из государственного бюджета, а также содержащимися и финансируемыми из бюджета (сметы расходов) Национального Банка Республики Казахстан</t>
  </si>
  <si>
    <t xml:space="preserve">Штрафы, пени, санкции, взыскания, налагаемые государственными учреждениями, финансируемыми из государственного бюджета, а также содержащимися и финансируемыми из бюджета (сметы расходов) Национального Банка Республики Казахстан, за исключением поступлений от организаций нефтяного сектора</t>
  </si>
  <si>
    <t xml:space="preserve">14</t>
  </si>
  <si>
    <t xml:space="preserve">Прочие штрафы, пени, санкции, взыскания, налагаемые государственными учреждениями, финансируемыми из местного бюджета</t>
  </si>
  <si>
    <t xml:space="preserve">18</t>
  </si>
  <si>
    <t xml:space="preserve">Штрафы, пени, санкции, взыскания по бюджетным кредитам (займам),  выданным из местного бюджета специализированным организациям, физическим лицам</t>
  </si>
  <si>
    <t xml:space="preserve">54</t>
  </si>
  <si>
    <t xml:space="preserve">Административные штрафы, пени, санкции, взыскания, налагаемые государственными учреждениями, финансируемыми из бюджета района (города областного значения), за исключением штрафов, пеней, санкций, взысканий, налагаемых акимами городов районного значения, сел, поселков, сельских округов</t>
  </si>
  <si>
    <t xml:space="preserve">70</t>
  </si>
  <si>
    <t xml:space="preserve">Административные штрафы, пени, санкции, взыскания, налагаемые акимами города районного значения, села, поселка, сельского округа</t>
  </si>
  <si>
    <t xml:space="preserve">Прочие неналоговые поступления</t>
  </si>
  <si>
    <t xml:space="preserve">Поступления дебиторской, депонентской задолженности государственных учреждений, финансируемых из местного бюджета</t>
  </si>
  <si>
    <t xml:space="preserve">Возврат неиспользованных средств, ранее полученных из местного бюджета</t>
  </si>
  <si>
    <t xml:space="preserve">Другие неналоговые поступления в местный бюджет</t>
  </si>
  <si>
    <t xml:space="preserve">Добровольные сборы физических и юридических лиу</t>
  </si>
  <si>
    <t xml:space="preserve">17</t>
  </si>
  <si>
    <t xml:space="preserve">Поступления остатков средств с контрольного счета наличности местного самоуправления</t>
  </si>
  <si>
    <t xml:space="preserve">Поступления от продажи основного капитала</t>
  </si>
  <si>
    <t xml:space="preserve">Продажа государственного имущества, закрепленного за государственными учреждениями</t>
  </si>
  <si>
    <t xml:space="preserve">Поступления от продажи имущества, закрепленного за государственными учреждениями, финансируемыми из местного бюджета</t>
  </si>
  <si>
    <t xml:space="preserve">Поступления от продажи гражданам квартир</t>
  </si>
  <si>
    <t xml:space="preserve">Поступления от приватизации жилищ из государственного жилищного фонда</t>
  </si>
  <si>
    <t xml:space="preserve">Продажа земли и нематериальных активов</t>
  </si>
  <si>
    <t xml:space="preserve">Продажа земли</t>
  </si>
  <si>
    <t xml:space="preserve">Поступления от продажи земельных участков</t>
  </si>
  <si>
    <t xml:space="preserve">Продажа нематериальных активов</t>
  </si>
  <si>
    <t xml:space="preserve">Плата за продажу права аренды земельных участков</t>
  </si>
  <si>
    <t xml:space="preserve">III. ОПЕРАЦИОННОЕ САЛЬДО</t>
  </si>
  <si>
    <t xml:space="preserve">IV. ЧИСТОЕ БЮДЖЕТНОЕ КРЕДИТОВАНИЕ</t>
  </si>
  <si>
    <t xml:space="preserve">V. САЛЬДО ПО ОПЕРАЦИЯМ С ФИНАНСОВЫМИ АКТИВАМИ</t>
  </si>
  <si>
    <t xml:space="preserve">VI. ДЕФИЦИТ (ПРОФИЦИТ) БЮДЖЕТА</t>
  </si>
  <si>
    <t xml:space="preserve">VII. ФИНАНСИРОВАНИЕ ДЕФИЦИТА (ИСПОЛЬЗОВАНИЕ ПРОФИЦИТА) БЮДЖЕТА</t>
  </si>
  <si>
    <t xml:space="preserve">ДВИЖЕНИЕ ОСТАТКОВ БЮДЖЕТНЫХ СРЕДСТВ</t>
  </si>
  <si>
    <t xml:space="preserve">Остатки бюджетных средств на начало финансового года</t>
  </si>
  <si>
    <t xml:space="preserve">Остатки бюджетных средств на конец отчетного пери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99"/>
    <col collapsed="false" customWidth="true" hidden="false" outlineLevel="0" max="5" min="5" style="2" width="49.99"/>
    <col collapsed="false" customWidth="true" hidden="false" outlineLevel="0" max="8" min="6" style="2" width="14.41"/>
    <col collapsed="false" customWidth="true" hidden="false" outlineLevel="0" max="10" min="9" style="2" width="13.85"/>
    <col collapsed="false" customWidth="false" hidden="false" outlineLevel="0" max="257" min="11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5"/>
    </row>
    <row r="2" s="4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6"/>
      <c r="L2" s="7"/>
    </row>
    <row r="3" s="4" customFormat="true" ht="15.75" hidden="false" customHeight="false" outlineLevel="0" collapsed="false">
      <c r="A3" s="8"/>
      <c r="B3" s="9"/>
      <c r="C3" s="9"/>
      <c r="D3" s="9"/>
      <c r="E3" s="10"/>
      <c r="F3" s="10"/>
      <c r="G3" s="10"/>
      <c r="H3" s="10"/>
      <c r="I3" s="10"/>
      <c r="J3" s="11"/>
      <c r="K3" s="6"/>
      <c r="L3" s="7"/>
    </row>
    <row r="4" s="4" customFormat="true" ht="15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L4" s="5"/>
    </row>
    <row r="5" customFormat="false" ht="29.25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/>
    </row>
    <row r="6" customFormat="false" ht="26.25" hidden="false" customHeight="true" outlineLevel="0" collapsed="false">
      <c r="A6" s="13"/>
      <c r="B6" s="13"/>
      <c r="C6" s="13"/>
      <c r="D6" s="13"/>
      <c r="E6" s="14"/>
      <c r="F6" s="14"/>
      <c r="G6" s="14"/>
      <c r="H6" s="14"/>
      <c r="I6" s="14" t="s">
        <v>9</v>
      </c>
      <c r="J6" s="14" t="s">
        <v>10</v>
      </c>
    </row>
    <row r="7" customFormat="false" ht="12.75" hidden="false" customHeight="false" outlineLevel="0" collapsed="false">
      <c r="A7" s="15" t="s">
        <v>11</v>
      </c>
      <c r="B7" s="15"/>
      <c r="C7" s="15"/>
      <c r="D7" s="15"/>
      <c r="E7" s="16" t="n">
        <v>2</v>
      </c>
      <c r="F7" s="16" t="n">
        <v>3</v>
      </c>
      <c r="G7" s="16" t="n">
        <v>4</v>
      </c>
      <c r="H7" s="16" t="n">
        <v>5</v>
      </c>
      <c r="I7" s="16" t="n">
        <v>6</v>
      </c>
      <c r="J7" s="16" t="n">
        <v>7</v>
      </c>
    </row>
    <row r="8" s="20" customFormat="true" ht="15.75" hidden="false" customHeight="false" outlineLevel="0" collapsed="false">
      <c r="A8" s="17"/>
      <c r="B8" s="17"/>
      <c r="C8" s="17"/>
      <c r="D8" s="17"/>
      <c r="E8" s="18" t="s">
        <v>12</v>
      </c>
      <c r="F8" s="19" t="n">
        <f aca="false">F9+F50+F81</f>
        <v>4636910.3</v>
      </c>
      <c r="G8" s="19" t="n">
        <f aca="false">G9+G50+G81</f>
        <v>4649412.6</v>
      </c>
      <c r="H8" s="19" t="n">
        <f aca="false">H9+H50+H81</f>
        <v>5444351.1</v>
      </c>
      <c r="I8" s="19" t="n">
        <f aca="false">I9+I50+I81</f>
        <v>5930164.1</v>
      </c>
      <c r="J8" s="19" t="n">
        <f aca="false">J9+J50+J81</f>
        <v>7616732</v>
      </c>
    </row>
    <row r="9" customFormat="false" ht="15.75" hidden="false" customHeight="false" outlineLevel="0" collapsed="false">
      <c r="A9" s="21" t="s">
        <v>13</v>
      </c>
      <c r="B9" s="21"/>
      <c r="C9" s="21"/>
      <c r="D9" s="21"/>
      <c r="E9" s="18" t="s">
        <v>14</v>
      </c>
      <c r="F9" s="19" t="n">
        <f aca="false">F10+F14+F17+F29+F44+F47</f>
        <v>4431629.5</v>
      </c>
      <c r="G9" s="19" t="n">
        <f aca="false">G10+G14+G17+G29+G44+G47</f>
        <v>4129871.6</v>
      </c>
      <c r="H9" s="19" t="n">
        <f aca="false">H10+H14+H17+H29+H44+H47</f>
        <v>5150049.5</v>
      </c>
      <c r="I9" s="19" t="n">
        <f aca="false">I10+I14+I17+I29+I44+I47</f>
        <v>4447816.3</v>
      </c>
      <c r="J9" s="19" t="n">
        <f aca="false">J10+J14+J17+J29+J44+J47</f>
        <v>7326962.7</v>
      </c>
    </row>
    <row r="10" customFormat="false" ht="12.75" hidden="false" customHeight="false" outlineLevel="0" collapsed="false">
      <c r="A10" s="22"/>
      <c r="B10" s="22" t="s">
        <v>15</v>
      </c>
      <c r="C10" s="22"/>
      <c r="D10" s="22"/>
      <c r="E10" s="23" t="s">
        <v>16</v>
      </c>
      <c r="F10" s="24" t="n">
        <f aca="false">F11</f>
        <v>512678.6</v>
      </c>
      <c r="G10" s="24" t="n">
        <f aca="false">G11</f>
        <v>556198.1</v>
      </c>
      <c r="H10" s="24" t="n">
        <f aca="false">H11</f>
        <v>196359.8</v>
      </c>
      <c r="I10" s="24" t="n">
        <f aca="false">I11</f>
        <v>161315</v>
      </c>
      <c r="J10" s="24" t="n">
        <f aca="false">J11</f>
        <v>310779.2</v>
      </c>
    </row>
    <row r="11" customFormat="false" ht="12.75" hidden="false" customHeight="false" outlineLevel="0" collapsed="false">
      <c r="A11" s="25"/>
      <c r="B11" s="25"/>
      <c r="C11" s="25" t="s">
        <v>17</v>
      </c>
      <c r="D11" s="25"/>
      <c r="E11" s="26" t="s">
        <v>18</v>
      </c>
      <c r="F11" s="27" t="n">
        <f aca="false">SUM(F12:F13)</f>
        <v>512678.6</v>
      </c>
      <c r="G11" s="27" t="n">
        <f aca="false">SUM(G12:G13)</f>
        <v>556198.1</v>
      </c>
      <c r="H11" s="27" t="n">
        <f aca="false">SUM(H12:H13)</f>
        <v>196359.8</v>
      </c>
      <c r="I11" s="27" t="n">
        <f aca="false">SUM(I12:I13)</f>
        <v>161315</v>
      </c>
      <c r="J11" s="27" t="n">
        <f aca="false">SUM(J12:J13)</f>
        <v>310779.2</v>
      </c>
    </row>
    <row r="12" customFormat="false" ht="22.5" hidden="false" customHeight="false" outlineLevel="0" collapsed="false">
      <c r="A12" s="28"/>
      <c r="B12" s="28"/>
      <c r="C12" s="28"/>
      <c r="D12" s="28" t="s">
        <v>19</v>
      </c>
      <c r="E12" s="29" t="s">
        <v>20</v>
      </c>
      <c r="F12" s="30" t="n">
        <v>507767.2</v>
      </c>
      <c r="G12" s="30" t="n">
        <v>551377.8</v>
      </c>
      <c r="H12" s="31" t="n">
        <v>192197.9</v>
      </c>
      <c r="I12" s="31" t="n">
        <v>157410</v>
      </c>
      <c r="J12" s="31" t="n">
        <v>304596.3</v>
      </c>
    </row>
    <row r="13" customFormat="false" ht="22.5" hidden="false" customHeight="false" outlineLevel="0" collapsed="false">
      <c r="A13" s="28"/>
      <c r="B13" s="28"/>
      <c r="C13" s="28"/>
      <c r="D13" s="28" t="s">
        <v>21</v>
      </c>
      <c r="E13" s="29" t="s">
        <v>22</v>
      </c>
      <c r="F13" s="30" t="n">
        <v>4911.4</v>
      </c>
      <c r="G13" s="30" t="n">
        <v>4820.3</v>
      </c>
      <c r="H13" s="31" t="n">
        <v>4161.9</v>
      </c>
      <c r="I13" s="31" t="n">
        <v>3905</v>
      </c>
      <c r="J13" s="31" t="n">
        <v>6182.9</v>
      </c>
    </row>
    <row r="14" customFormat="false" ht="12.75" hidden="false" customHeight="false" outlineLevel="0" collapsed="false">
      <c r="A14" s="22"/>
      <c r="B14" s="22" t="s">
        <v>23</v>
      </c>
      <c r="C14" s="22"/>
      <c r="D14" s="22"/>
      <c r="E14" s="23" t="s">
        <v>24</v>
      </c>
      <c r="F14" s="24" t="n">
        <f aca="false">F15</f>
        <v>1616646.4</v>
      </c>
      <c r="G14" s="24" t="n">
        <f aca="false">G15</f>
        <v>1904487.5</v>
      </c>
      <c r="H14" s="24" t="n">
        <f aca="false">H15</f>
        <v>1699817.2</v>
      </c>
      <c r="I14" s="24" t="n">
        <f aca="false">I15</f>
        <v>1507773.9</v>
      </c>
      <c r="J14" s="24" t="n">
        <f aca="false">J15</f>
        <v>2129055.6</v>
      </c>
    </row>
    <row r="15" customFormat="false" ht="12.75" hidden="false" customHeight="false" outlineLevel="0" collapsed="false">
      <c r="A15" s="25"/>
      <c r="B15" s="25"/>
      <c r="C15" s="25" t="s">
        <v>13</v>
      </c>
      <c r="D15" s="25"/>
      <c r="E15" s="26" t="s">
        <v>24</v>
      </c>
      <c r="F15" s="27" t="n">
        <f aca="false">SUM(F16)</f>
        <v>1616646.4</v>
      </c>
      <c r="G15" s="27" t="n">
        <f aca="false">SUM(G16)</f>
        <v>1904487.5</v>
      </c>
      <c r="H15" s="27" t="n">
        <f aca="false">SUM(H16)</f>
        <v>1699817.2</v>
      </c>
      <c r="I15" s="27" t="n">
        <f aca="false">SUM(I16)</f>
        <v>1507773.9</v>
      </c>
      <c r="J15" s="27" t="n">
        <f aca="false">SUM(J16)</f>
        <v>2129055.6</v>
      </c>
    </row>
    <row r="16" customFormat="false" ht="12.75" hidden="false" customHeight="false" outlineLevel="0" collapsed="false">
      <c r="A16" s="28"/>
      <c r="B16" s="28"/>
      <c r="C16" s="28"/>
      <c r="D16" s="28" t="s">
        <v>15</v>
      </c>
      <c r="E16" s="29" t="s">
        <v>24</v>
      </c>
      <c r="F16" s="30" t="n">
        <v>1616646.4</v>
      </c>
      <c r="G16" s="30" t="n">
        <v>1904487.5</v>
      </c>
      <c r="H16" s="31" t="n">
        <v>1699817.2</v>
      </c>
      <c r="I16" s="31" t="n">
        <v>1507773.9</v>
      </c>
      <c r="J16" s="31" t="n">
        <v>2129055.6</v>
      </c>
    </row>
    <row r="17" customFormat="false" ht="12.75" hidden="false" customHeight="false" outlineLevel="0" collapsed="false">
      <c r="A17" s="22"/>
      <c r="B17" s="22" t="s">
        <v>25</v>
      </c>
      <c r="C17" s="22"/>
      <c r="D17" s="22"/>
      <c r="E17" s="23" t="s">
        <v>26</v>
      </c>
      <c r="F17" s="24" t="n">
        <f aca="false">F18+F21+F24+F28</f>
        <v>343274.8</v>
      </c>
      <c r="G17" s="24" t="n">
        <f aca="false">G18+G21+G24+G28</f>
        <v>303000.2</v>
      </c>
      <c r="H17" s="24" t="n">
        <f aca="false">H18+H21+H24+H28</f>
        <v>543016.9</v>
      </c>
      <c r="I17" s="24" t="n">
        <f aca="false">I18+I21+I24+I28</f>
        <v>418252</v>
      </c>
      <c r="J17" s="24" t="n">
        <f aca="false">J18+J21+J24+J28</f>
        <v>738461.6</v>
      </c>
    </row>
    <row r="18" customFormat="false" ht="12.75" hidden="false" customHeight="false" outlineLevel="0" collapsed="false">
      <c r="A18" s="25"/>
      <c r="B18" s="25"/>
      <c r="C18" s="25" t="s">
        <v>13</v>
      </c>
      <c r="D18" s="25"/>
      <c r="E18" s="26" t="s">
        <v>27</v>
      </c>
      <c r="F18" s="27" t="n">
        <f aca="false">SUM(F19:F20)</f>
        <v>219906.8</v>
      </c>
      <c r="G18" s="27" t="n">
        <f aca="false">SUM(G19:G20)</f>
        <v>219685.4</v>
      </c>
      <c r="H18" s="27" t="n">
        <f aca="false">SUM(H19:H20)</f>
        <v>303571.9</v>
      </c>
      <c r="I18" s="27" t="n">
        <f aca="false">SUM(I19:I20)</f>
        <v>303003</v>
      </c>
      <c r="J18" s="27" t="n">
        <f aca="false">SUM(J19:J20)</f>
        <v>390181.6</v>
      </c>
    </row>
    <row r="19" customFormat="false" ht="22.5" hidden="false" customHeight="false" outlineLevel="0" collapsed="false">
      <c r="A19" s="28"/>
      <c r="B19" s="28"/>
      <c r="C19" s="28"/>
      <c r="D19" s="28" t="s">
        <v>15</v>
      </c>
      <c r="E19" s="29" t="s">
        <v>28</v>
      </c>
      <c r="F19" s="30" t="n">
        <v>212465.8</v>
      </c>
      <c r="G19" s="30" t="n">
        <v>210377.5</v>
      </c>
      <c r="H19" s="31" t="n">
        <v>291792.8</v>
      </c>
      <c r="I19" s="31" t="n">
        <v>297437</v>
      </c>
      <c r="J19" s="31" t="n">
        <v>380102.7</v>
      </c>
    </row>
    <row r="20" customFormat="false" ht="12.75" hidden="false" customHeight="false" outlineLevel="0" collapsed="false">
      <c r="A20" s="28"/>
      <c r="B20" s="28"/>
      <c r="C20" s="28"/>
      <c r="D20" s="28" t="s">
        <v>19</v>
      </c>
      <c r="E20" s="29" t="s">
        <v>29</v>
      </c>
      <c r="F20" s="30" t="n">
        <v>7441</v>
      </c>
      <c r="G20" s="30" t="n">
        <v>9307.9</v>
      </c>
      <c r="H20" s="31" t="n">
        <v>11779.1</v>
      </c>
      <c r="I20" s="31" t="n">
        <v>5566</v>
      </c>
      <c r="J20" s="31" t="n">
        <v>10078.9</v>
      </c>
    </row>
    <row r="21" customFormat="false" ht="12.75" hidden="false" customHeight="false" outlineLevel="0" collapsed="false">
      <c r="A21" s="25"/>
      <c r="B21" s="25"/>
      <c r="C21" s="25" t="s">
        <v>30</v>
      </c>
      <c r="D21" s="25"/>
      <c r="E21" s="26" t="s">
        <v>31</v>
      </c>
      <c r="F21" s="27" t="n">
        <f aca="false">SUM(F22:F23)</f>
        <v>27291.3</v>
      </c>
      <c r="G21" s="27" t="n">
        <f aca="false">SUM(G22:G23)</f>
        <v>26371.7</v>
      </c>
      <c r="H21" s="27" t="n">
        <f aca="false">SUM(H22:H23)</f>
        <v>31015.3</v>
      </c>
      <c r="I21" s="27" t="n">
        <f aca="false">SUM(I22:I23)</f>
        <v>23699</v>
      </c>
      <c r="J21" s="27" t="n">
        <f aca="false">SUM(J22:J23)</f>
        <v>35188.3</v>
      </c>
    </row>
    <row r="22" customFormat="false" ht="12.75" hidden="false" customHeight="false" outlineLevel="0" collapsed="false">
      <c r="A22" s="28"/>
      <c r="B22" s="28"/>
      <c r="C22" s="28"/>
      <c r="D22" s="28" t="s">
        <v>19</v>
      </c>
      <c r="E22" s="29" t="s">
        <v>32</v>
      </c>
      <c r="F22" s="30" t="n">
        <v>27291.3</v>
      </c>
      <c r="G22" s="30" t="n">
        <v>26371.7</v>
      </c>
      <c r="H22" s="31" t="n">
        <v>31015.3</v>
      </c>
      <c r="I22" s="31" t="n">
        <v>23699</v>
      </c>
      <c r="J22" s="31" t="n">
        <v>35188.3</v>
      </c>
    </row>
    <row r="23" customFormat="false" ht="22.5" hidden="false" customHeight="false" outlineLevel="0" collapsed="false">
      <c r="A23" s="28"/>
      <c r="B23" s="28"/>
      <c r="C23" s="28"/>
      <c r="D23" s="28" t="s">
        <v>33</v>
      </c>
      <c r="E23" s="29" t="s">
        <v>34</v>
      </c>
      <c r="F23" s="30" t="n">
        <v>0</v>
      </c>
      <c r="G23" s="30" t="n">
        <v>0</v>
      </c>
      <c r="H23" s="31"/>
      <c r="I23" s="31"/>
      <c r="J23" s="31"/>
    </row>
    <row r="24" customFormat="false" ht="12.75" hidden="false" customHeight="false" outlineLevel="0" collapsed="false">
      <c r="A24" s="25"/>
      <c r="B24" s="25"/>
      <c r="C24" s="25" t="s">
        <v>35</v>
      </c>
      <c r="D24" s="25"/>
      <c r="E24" s="26" t="s">
        <v>36</v>
      </c>
      <c r="F24" s="27" t="n">
        <f aca="false">SUM(F25:F26)</f>
        <v>96073.9</v>
      </c>
      <c r="G24" s="27" t="n">
        <f aca="false">SUM(G25:G26)</f>
        <v>56965.9</v>
      </c>
      <c r="H24" s="27" t="n">
        <f aca="false">SUM(H25:H26)</f>
        <v>208404.3</v>
      </c>
      <c r="I24" s="27" t="n">
        <f aca="false">SUM(I25:I26)</f>
        <v>91550</v>
      </c>
      <c r="J24" s="27" t="n">
        <f aca="false">SUM(J25:J26)</f>
        <v>313131.1</v>
      </c>
    </row>
    <row r="25" customFormat="false" ht="12.75" hidden="false" customHeight="false" outlineLevel="0" collapsed="false">
      <c r="A25" s="28"/>
      <c r="B25" s="28"/>
      <c r="C25" s="28"/>
      <c r="D25" s="28" t="s">
        <v>15</v>
      </c>
      <c r="E25" s="29" t="s">
        <v>37</v>
      </c>
      <c r="F25" s="30" t="n">
        <v>-12000.1</v>
      </c>
      <c r="G25" s="30" t="n">
        <v>2604.5</v>
      </c>
      <c r="H25" s="31" t="n">
        <v>6234.2</v>
      </c>
      <c r="I25" s="31" t="n">
        <v>3715</v>
      </c>
      <c r="J25" s="31" t="n">
        <v>5081.4</v>
      </c>
    </row>
    <row r="26" customFormat="false" ht="12.75" hidden="false" customHeight="false" outlineLevel="0" collapsed="false">
      <c r="A26" s="28"/>
      <c r="B26" s="28"/>
      <c r="C26" s="28"/>
      <c r="D26" s="28" t="s">
        <v>19</v>
      </c>
      <c r="E26" s="29" t="s">
        <v>38</v>
      </c>
      <c r="F26" s="30" t="n">
        <v>108074</v>
      </c>
      <c r="G26" s="30" t="n">
        <v>54361.4</v>
      </c>
      <c r="H26" s="31" t="n">
        <v>202170.1</v>
      </c>
      <c r="I26" s="31" t="n">
        <v>87835</v>
      </c>
      <c r="J26" s="31" t="n">
        <v>308049.7</v>
      </c>
    </row>
    <row r="27" customFormat="false" ht="12.75" hidden="false" customHeight="false" outlineLevel="0" collapsed="false">
      <c r="A27" s="25"/>
      <c r="B27" s="25"/>
      <c r="C27" s="25" t="s">
        <v>39</v>
      </c>
      <c r="D27" s="25"/>
      <c r="E27" s="26" t="s">
        <v>40</v>
      </c>
      <c r="F27" s="27" t="n">
        <f aca="false">SUM(F28)</f>
        <v>2.8</v>
      </c>
      <c r="G27" s="27" t="n">
        <f aca="false">SUM(G28)</f>
        <v>-22.8</v>
      </c>
      <c r="H27" s="27" t="n">
        <f aca="false">SUM(H28)</f>
        <v>25.4</v>
      </c>
      <c r="I27" s="27" t="n">
        <f aca="false">SUM(I28)</f>
        <v>0</v>
      </c>
      <c r="J27" s="27" t="n">
        <f aca="false">SUM(J28)</f>
        <v>-39.4</v>
      </c>
    </row>
    <row r="28" customFormat="false" ht="12.75" hidden="false" customHeight="false" outlineLevel="0" collapsed="false">
      <c r="A28" s="28"/>
      <c r="B28" s="28"/>
      <c r="C28" s="28"/>
      <c r="D28" s="28" t="s">
        <v>15</v>
      </c>
      <c r="E28" s="29" t="s">
        <v>40</v>
      </c>
      <c r="F28" s="30" t="n">
        <v>2.8</v>
      </c>
      <c r="G28" s="30" t="n">
        <v>-22.8</v>
      </c>
      <c r="H28" s="31" t="n">
        <v>25.4</v>
      </c>
      <c r="I28" s="31" t="n">
        <v>0</v>
      </c>
      <c r="J28" s="31" t="n">
        <v>-39.4</v>
      </c>
    </row>
    <row r="29" customFormat="false" ht="12.75" hidden="false" customHeight="false" outlineLevel="0" collapsed="false">
      <c r="A29" s="22"/>
      <c r="B29" s="22" t="s">
        <v>21</v>
      </c>
      <c r="C29" s="22"/>
      <c r="D29" s="22"/>
      <c r="E29" s="23" t="s">
        <v>41</v>
      </c>
      <c r="F29" s="24" t="n">
        <f aca="false">F30+F33+F35+F42</f>
        <v>1824583.6</v>
      </c>
      <c r="G29" s="24" t="n">
        <f aca="false">G30+G33+G35+G42</f>
        <v>1310195.4</v>
      </c>
      <c r="H29" s="24" t="n">
        <f aca="false">H30+H33+H35+H42</f>
        <v>2617089.7</v>
      </c>
      <c r="I29" s="24" t="n">
        <f aca="false">I30+I33+I35+I42</f>
        <v>2336115.4</v>
      </c>
      <c r="J29" s="24" t="n">
        <f aca="false">J30+J33+J35+J42</f>
        <v>4112973.9</v>
      </c>
    </row>
    <row r="30" customFormat="false" ht="12.75" hidden="false" customHeight="false" outlineLevel="0" collapsed="false">
      <c r="A30" s="25"/>
      <c r="B30" s="25"/>
      <c r="C30" s="25" t="s">
        <v>17</v>
      </c>
      <c r="D30" s="25"/>
      <c r="E30" s="26" t="s">
        <v>42</v>
      </c>
      <c r="F30" s="27" t="n">
        <f aca="false">SUM(F31:F32)</f>
        <v>1751930.6</v>
      </c>
      <c r="G30" s="27" t="n">
        <f aca="false">SUM(G31:G32)</f>
        <v>1218111.8</v>
      </c>
      <c r="H30" s="27" t="n">
        <f aca="false">SUM(H31:H32)</f>
        <v>2502447.5</v>
      </c>
      <c r="I30" s="27" t="n">
        <f aca="false">SUM(I31:I32)</f>
        <v>2256840.4</v>
      </c>
      <c r="J30" s="27" t="n">
        <f aca="false">SUM(J31:J32)</f>
        <v>4003031.7</v>
      </c>
    </row>
    <row r="31" customFormat="false" ht="22.5" hidden="false" customHeight="false" outlineLevel="0" collapsed="false">
      <c r="A31" s="28"/>
      <c r="B31" s="28"/>
      <c r="C31" s="28"/>
      <c r="D31" s="28" t="s">
        <v>43</v>
      </c>
      <c r="E31" s="29" t="s">
        <v>44</v>
      </c>
      <c r="F31" s="30" t="n">
        <v>1745820.4</v>
      </c>
      <c r="G31" s="30" t="n">
        <v>1209513.9</v>
      </c>
      <c r="H31" s="31" t="n">
        <v>2494896.6</v>
      </c>
      <c r="I31" s="31" t="n">
        <v>2249898.4</v>
      </c>
      <c r="J31" s="31" t="n">
        <v>3994772.3</v>
      </c>
    </row>
    <row r="32" customFormat="false" ht="22.5" hidden="false" customHeight="false" outlineLevel="0" collapsed="false">
      <c r="A32" s="28"/>
      <c r="B32" s="28"/>
      <c r="C32" s="28"/>
      <c r="D32" s="28" t="s">
        <v>45</v>
      </c>
      <c r="E32" s="29" t="s">
        <v>46</v>
      </c>
      <c r="F32" s="30" t="n">
        <v>6110.2</v>
      </c>
      <c r="G32" s="30" t="n">
        <v>8597.9</v>
      </c>
      <c r="H32" s="31" t="n">
        <v>7550.9</v>
      </c>
      <c r="I32" s="31" t="n">
        <v>6942</v>
      </c>
      <c r="J32" s="31" t="n">
        <v>8259.4</v>
      </c>
    </row>
    <row r="33" customFormat="false" ht="12.75" hidden="false" customHeight="false" outlineLevel="0" collapsed="false">
      <c r="A33" s="25"/>
      <c r="B33" s="25"/>
      <c r="C33" s="25" t="s">
        <v>30</v>
      </c>
      <c r="D33" s="25"/>
      <c r="E33" s="26" t="s">
        <v>47</v>
      </c>
      <c r="F33" s="27" t="n">
        <f aca="false">SUM(F34)</f>
        <v>11081.5</v>
      </c>
      <c r="G33" s="27" t="n">
        <f aca="false">SUM(G34)</f>
        <v>20279.4</v>
      </c>
      <c r="H33" s="27" t="n">
        <f aca="false">SUM(H34)</f>
        <v>25204.8</v>
      </c>
      <c r="I33" s="27" t="n">
        <f aca="false">SUM(I34)</f>
        <v>19321</v>
      </c>
      <c r="J33" s="27" t="n">
        <f aca="false">SUM(J34)</f>
        <v>25516</v>
      </c>
    </row>
    <row r="34" customFormat="false" ht="12.75" hidden="false" customHeight="false" outlineLevel="0" collapsed="false">
      <c r="A34" s="28"/>
      <c r="B34" s="28"/>
      <c r="C34" s="28"/>
      <c r="D34" s="28" t="s">
        <v>48</v>
      </c>
      <c r="E34" s="29" t="s">
        <v>49</v>
      </c>
      <c r="F34" s="30" t="n">
        <v>11081.5</v>
      </c>
      <c r="G34" s="30" t="n">
        <v>20279.4</v>
      </c>
      <c r="H34" s="31" t="n">
        <v>25204.8</v>
      </c>
      <c r="I34" s="31" t="n">
        <v>19321</v>
      </c>
      <c r="J34" s="31" t="n">
        <v>25516</v>
      </c>
    </row>
    <row r="35" customFormat="false" ht="22.5" hidden="false" customHeight="false" outlineLevel="0" collapsed="false">
      <c r="A35" s="25"/>
      <c r="B35" s="25"/>
      <c r="C35" s="25" t="s">
        <v>35</v>
      </c>
      <c r="D35" s="25"/>
      <c r="E35" s="26" t="s">
        <v>50</v>
      </c>
      <c r="F35" s="27" t="n">
        <v>56719.7</v>
      </c>
      <c r="G35" s="27" t="n">
        <f aca="false">SUM(G36:G41)</f>
        <v>68124.8</v>
      </c>
      <c r="H35" s="27" t="n">
        <f aca="false">SUM(H36:H41)</f>
        <v>89378.1</v>
      </c>
      <c r="I35" s="27" t="n">
        <f aca="false">SUM(I36:I41)</f>
        <v>59954</v>
      </c>
      <c r="J35" s="27" t="n">
        <f aca="false">SUM(J36:J41)</f>
        <v>84414.3</v>
      </c>
    </row>
    <row r="36" customFormat="false" ht="22.5" hidden="false" customHeight="false" outlineLevel="0" collapsed="false">
      <c r="A36" s="28"/>
      <c r="B36" s="28"/>
      <c r="C36" s="28"/>
      <c r="D36" s="28" t="s">
        <v>19</v>
      </c>
      <c r="E36" s="29" t="s">
        <v>51</v>
      </c>
      <c r="F36" s="30" t="n">
        <v>500.6</v>
      </c>
      <c r="G36" s="30" t="n">
        <v>14700.1</v>
      </c>
      <c r="H36" s="31" t="n">
        <v>20931.4</v>
      </c>
      <c r="I36" s="31" t="n">
        <v>17790</v>
      </c>
      <c r="J36" s="31" t="n">
        <v>22128.3</v>
      </c>
    </row>
    <row r="37" customFormat="false" ht="12.75" hidden="false" customHeight="false" outlineLevel="0" collapsed="false">
      <c r="A37" s="28"/>
      <c r="B37" s="28"/>
      <c r="C37" s="28"/>
      <c r="D37" s="28" t="s">
        <v>25</v>
      </c>
      <c r="E37" s="29" t="s">
        <v>52</v>
      </c>
      <c r="F37" s="30" t="n">
        <v>0</v>
      </c>
      <c r="G37" s="30" t="n">
        <v>0</v>
      </c>
      <c r="H37" s="31"/>
      <c r="I37" s="31"/>
      <c r="J37" s="31"/>
    </row>
    <row r="38" customFormat="false" ht="78.75" hidden="false" customHeight="false" outlineLevel="0" collapsed="false">
      <c r="A38" s="28"/>
      <c r="B38" s="28"/>
      <c r="C38" s="28"/>
      <c r="D38" s="28" t="s">
        <v>53</v>
      </c>
      <c r="E38" s="29" t="s">
        <v>54</v>
      </c>
      <c r="F38" s="30" t="n">
        <v>6227.8</v>
      </c>
      <c r="G38" s="30" t="n">
        <v>9528</v>
      </c>
      <c r="H38" s="31" t="n">
        <v>7641.7</v>
      </c>
      <c r="I38" s="31" t="n">
        <v>4988</v>
      </c>
      <c r="J38" s="31" t="n">
        <v>6397.8</v>
      </c>
    </row>
    <row r="39" customFormat="false" ht="12.75" hidden="false" customHeight="false" outlineLevel="0" collapsed="false">
      <c r="A39" s="28"/>
      <c r="B39" s="28"/>
      <c r="C39" s="28"/>
      <c r="D39" s="28" t="s">
        <v>55</v>
      </c>
      <c r="E39" s="29" t="s">
        <v>56</v>
      </c>
      <c r="F39" s="30" t="n">
        <v>127243</v>
      </c>
      <c r="G39" s="30" t="n">
        <v>10823.9</v>
      </c>
      <c r="H39" s="31" t="n">
        <v>19168.7</v>
      </c>
      <c r="I39" s="31" t="n">
        <v>10950</v>
      </c>
      <c r="J39" s="31" t="n">
        <v>14023.6</v>
      </c>
    </row>
    <row r="40" customFormat="false" ht="78.75" hidden="false" customHeight="false" outlineLevel="0" collapsed="false">
      <c r="A40" s="28"/>
      <c r="B40" s="28"/>
      <c r="C40" s="28"/>
      <c r="D40" s="28" t="s">
        <v>57</v>
      </c>
      <c r="E40" s="29" t="s">
        <v>58</v>
      </c>
      <c r="F40" s="30" t="n">
        <v>89.7</v>
      </c>
      <c r="G40" s="30" t="n">
        <v>47.7</v>
      </c>
      <c r="H40" s="31" t="n">
        <v>-38.5</v>
      </c>
      <c r="I40" s="31" t="n">
        <v>26</v>
      </c>
      <c r="J40" s="31" t="n">
        <v>55.1</v>
      </c>
    </row>
    <row r="41" customFormat="false" ht="22.5" hidden="false" customHeight="false" outlineLevel="0" collapsed="false">
      <c r="A41" s="28"/>
      <c r="B41" s="28"/>
      <c r="C41" s="28"/>
      <c r="D41" s="28" t="s">
        <v>59</v>
      </c>
      <c r="E41" s="29" t="s">
        <v>60</v>
      </c>
      <c r="F41" s="30" t="n">
        <v>37177.3</v>
      </c>
      <c r="G41" s="30" t="n">
        <v>33025.1</v>
      </c>
      <c r="H41" s="31" t="n">
        <v>41674.8</v>
      </c>
      <c r="I41" s="31" t="n">
        <v>26200</v>
      </c>
      <c r="J41" s="31" t="n">
        <v>41809.5</v>
      </c>
    </row>
    <row r="42" customFormat="false" ht="12.75" hidden="false" customHeight="false" outlineLevel="0" collapsed="false">
      <c r="A42" s="25"/>
      <c r="B42" s="25"/>
      <c r="C42" s="25" t="s">
        <v>39</v>
      </c>
      <c r="D42" s="25"/>
      <c r="E42" s="26" t="s">
        <v>61</v>
      </c>
      <c r="F42" s="27" t="n">
        <f aca="false">SUM(F43)</f>
        <v>4851.8</v>
      </c>
      <c r="G42" s="27" t="n">
        <f aca="false">SUM(G43)</f>
        <v>3679.4</v>
      </c>
      <c r="H42" s="27" t="n">
        <f aca="false">SUM(H43)</f>
        <v>59.3</v>
      </c>
      <c r="I42" s="27" t="n">
        <f aca="false">SUM(I43)</f>
        <v>0</v>
      </c>
      <c r="J42" s="27" t="n">
        <f aca="false">SUM(J43)</f>
        <v>11.9</v>
      </c>
    </row>
    <row r="43" customFormat="false" ht="12.75" hidden="false" customHeight="false" outlineLevel="0" collapsed="false">
      <c r="A43" s="28"/>
      <c r="B43" s="28"/>
      <c r="C43" s="28"/>
      <c r="D43" s="28" t="s">
        <v>19</v>
      </c>
      <c r="E43" s="29" t="s">
        <v>62</v>
      </c>
      <c r="F43" s="30" t="n">
        <v>4851.8</v>
      </c>
      <c r="G43" s="30" t="n">
        <v>3679.4</v>
      </c>
      <c r="H43" s="31" t="n">
        <v>59.3</v>
      </c>
      <c r="I43" s="31" t="n">
        <v>0</v>
      </c>
      <c r="J43" s="31" t="n">
        <v>11.9</v>
      </c>
    </row>
    <row r="44" customFormat="false" ht="12.75" hidden="false" customHeight="false" outlineLevel="0" collapsed="false">
      <c r="A44" s="22"/>
      <c r="B44" s="22" t="s">
        <v>63</v>
      </c>
      <c r="C44" s="22"/>
      <c r="D44" s="22"/>
      <c r="E44" s="23" t="s">
        <v>64</v>
      </c>
      <c r="F44" s="24" t="n">
        <f aca="false">SUM(F45)</f>
        <v>-447.7</v>
      </c>
      <c r="G44" s="24" t="n">
        <f aca="false">SUM(G45)</f>
        <v>-421.8</v>
      </c>
      <c r="H44" s="24" t="n">
        <f aca="false">SUM(H45)</f>
        <v>-314</v>
      </c>
      <c r="I44" s="24" t="n">
        <f aca="false">SUM(I45)</f>
        <v>0</v>
      </c>
      <c r="J44" s="24" t="n">
        <f aca="false">SUM(J45)</f>
        <v>33.2</v>
      </c>
    </row>
    <row r="45" customFormat="false" ht="12.75" hidden="false" customHeight="false" outlineLevel="0" collapsed="false">
      <c r="A45" s="25"/>
      <c r="B45" s="25"/>
      <c r="C45" s="25" t="s">
        <v>13</v>
      </c>
      <c r="D45" s="25"/>
      <c r="E45" s="26" t="s">
        <v>64</v>
      </c>
      <c r="F45" s="27" t="n">
        <f aca="false">SUM(F46)</f>
        <v>-447.7</v>
      </c>
      <c r="G45" s="27" t="n">
        <f aca="false">SUM(G46)</f>
        <v>-421.8</v>
      </c>
      <c r="H45" s="27" t="n">
        <f aca="false">SUM(H46)</f>
        <v>-314</v>
      </c>
      <c r="I45" s="27" t="n">
        <f aca="false">SUM(I46)</f>
        <v>0</v>
      </c>
      <c r="J45" s="27" t="n">
        <f aca="false">SUM(J46)</f>
        <v>33.2</v>
      </c>
    </row>
    <row r="46" customFormat="false" ht="12.75" hidden="false" customHeight="false" outlineLevel="0" collapsed="false">
      <c r="A46" s="28"/>
      <c r="B46" s="28"/>
      <c r="C46" s="28"/>
      <c r="D46" s="28" t="s">
        <v>65</v>
      </c>
      <c r="E46" s="29" t="s">
        <v>66</v>
      </c>
      <c r="F46" s="30" t="n">
        <v>-447.7</v>
      </c>
      <c r="G46" s="30" t="n">
        <v>-421.8</v>
      </c>
      <c r="H46" s="31" t="n">
        <v>-314</v>
      </c>
      <c r="I46" s="31" t="n">
        <v>0</v>
      </c>
      <c r="J46" s="31" t="n">
        <v>33.2</v>
      </c>
    </row>
    <row r="47" customFormat="false" ht="42" hidden="false" customHeight="false" outlineLevel="0" collapsed="false">
      <c r="A47" s="22"/>
      <c r="B47" s="22" t="s">
        <v>67</v>
      </c>
      <c r="C47" s="22"/>
      <c r="D47" s="22"/>
      <c r="E47" s="23" t="s">
        <v>68</v>
      </c>
      <c r="F47" s="24" t="n">
        <f aca="false">F48</f>
        <v>134893.8</v>
      </c>
      <c r="G47" s="24" t="n">
        <f aca="false">G48</f>
        <v>56412.2</v>
      </c>
      <c r="H47" s="24" t="n">
        <f aca="false">H48</f>
        <v>94079.9</v>
      </c>
      <c r="I47" s="24" t="n">
        <f aca="false">I48</f>
        <v>24360</v>
      </c>
      <c r="J47" s="24" t="n">
        <f aca="false">J48</f>
        <v>35659.2</v>
      </c>
    </row>
    <row r="48" customFormat="false" ht="12.75" hidden="false" customHeight="false" outlineLevel="0" collapsed="false">
      <c r="A48" s="25"/>
      <c r="B48" s="25"/>
      <c r="C48" s="25" t="s">
        <v>13</v>
      </c>
      <c r="D48" s="25"/>
      <c r="E48" s="26" t="s">
        <v>69</v>
      </c>
      <c r="F48" s="27" t="n">
        <f aca="false">SUM(F49)</f>
        <v>134893.8</v>
      </c>
      <c r="G48" s="27" t="n">
        <f aca="false">SUM(G49)</f>
        <v>56412.2</v>
      </c>
      <c r="H48" s="27" t="n">
        <f aca="false">SUM(H49)</f>
        <v>94079.9</v>
      </c>
      <c r="I48" s="27" t="n">
        <f aca="false">SUM(I49)</f>
        <v>24360</v>
      </c>
      <c r="J48" s="27" t="n">
        <f aca="false">SUM(J49)</f>
        <v>35659.2</v>
      </c>
    </row>
    <row r="49" customFormat="false" ht="12.75" hidden="false" customHeight="false" outlineLevel="0" collapsed="false">
      <c r="A49" s="28"/>
      <c r="B49" s="28"/>
      <c r="C49" s="28"/>
      <c r="D49" s="28" t="s">
        <v>70</v>
      </c>
      <c r="E49" s="29" t="s">
        <v>71</v>
      </c>
      <c r="F49" s="30" t="n">
        <v>134893.8</v>
      </c>
      <c r="G49" s="30" t="n">
        <v>56412.2</v>
      </c>
      <c r="H49" s="31" t="n">
        <v>94079.9</v>
      </c>
      <c r="I49" s="31" t="n">
        <v>24360</v>
      </c>
      <c r="J49" s="31" t="n">
        <v>35659.2</v>
      </c>
    </row>
    <row r="50" customFormat="false" ht="15.75" hidden="false" customHeight="false" outlineLevel="0" collapsed="false">
      <c r="A50" s="21" t="s">
        <v>17</v>
      </c>
      <c r="B50" s="21"/>
      <c r="C50" s="21"/>
      <c r="D50" s="21"/>
      <c r="E50" s="18" t="s">
        <v>72</v>
      </c>
      <c r="F50" s="19" t="n">
        <f aca="false">F51+F62+F65+F68+F74</f>
        <v>89945.4</v>
      </c>
      <c r="G50" s="19" t="n">
        <f aca="false">G51+G62+G65+G68+G74</f>
        <v>36817.3</v>
      </c>
      <c r="H50" s="19" t="n">
        <f aca="false">H51+H62+H65+H68+H74</f>
        <v>49158.2</v>
      </c>
      <c r="I50" s="19" t="n">
        <f aca="false">I51+I62+I65+I68+I74</f>
        <v>28397.1</v>
      </c>
      <c r="J50" s="19" t="n">
        <f aca="false">J51+J62+J65+J68+J74</f>
        <v>95784.9</v>
      </c>
    </row>
    <row r="51" customFormat="false" ht="12.75" hidden="false" customHeight="false" outlineLevel="0" collapsed="false">
      <c r="A51" s="22"/>
      <c r="B51" s="22" t="s">
        <v>15</v>
      </c>
      <c r="C51" s="22"/>
      <c r="D51" s="22"/>
      <c r="E51" s="23" t="s">
        <v>73</v>
      </c>
      <c r="F51" s="24" t="n">
        <f aca="false">F52+F54+F58+F60</f>
        <v>13100.5</v>
      </c>
      <c r="G51" s="24" t="n">
        <f aca="false">G52+G54+G58+G60</f>
        <v>19374.7</v>
      </c>
      <c r="H51" s="24" t="n">
        <f aca="false">H52+H54+H58+H60</f>
        <v>15882.7</v>
      </c>
      <c r="I51" s="24" t="n">
        <f aca="false">I52+I54+I58+I60</f>
        <v>10385</v>
      </c>
      <c r="J51" s="24" t="n">
        <f aca="false">J52+J54+J58+J60</f>
        <v>51196.4</v>
      </c>
    </row>
    <row r="52" customFormat="false" ht="22.5" hidden="false" customHeight="false" outlineLevel="0" collapsed="false">
      <c r="A52" s="25"/>
      <c r="B52" s="25"/>
      <c r="C52" s="25" t="s">
        <v>13</v>
      </c>
      <c r="D52" s="25"/>
      <c r="E52" s="26" t="s">
        <v>74</v>
      </c>
      <c r="F52" s="27" t="n">
        <f aca="false">SUM(F53)</f>
        <v>2141.1</v>
      </c>
      <c r="G52" s="27" t="n">
        <f aca="false">SUM(G53)</f>
        <v>0</v>
      </c>
      <c r="H52" s="27" t="n">
        <f aca="false">SUM(H53)</f>
        <v>81.2</v>
      </c>
      <c r="I52" s="27" t="n">
        <f aca="false">SUM(I53)</f>
        <v>0</v>
      </c>
      <c r="J52" s="27" t="n">
        <f aca="false">SUM(J53)</f>
        <v>1706.8</v>
      </c>
    </row>
    <row r="53" customFormat="false" ht="22.5" hidden="false" customHeight="false" outlineLevel="0" collapsed="false">
      <c r="A53" s="28"/>
      <c r="B53" s="28"/>
      <c r="C53" s="28"/>
      <c r="D53" s="28" t="s">
        <v>19</v>
      </c>
      <c r="E53" s="29" t="s">
        <v>75</v>
      </c>
      <c r="F53" s="30" t="n">
        <v>2141.1</v>
      </c>
      <c r="G53" s="30" t="n">
        <v>0</v>
      </c>
      <c r="H53" s="31" t="n">
        <v>81.2</v>
      </c>
      <c r="I53" s="31" t="n">
        <v>0</v>
      </c>
      <c r="J53" s="31" t="n">
        <v>1706.8</v>
      </c>
    </row>
    <row r="54" customFormat="false" ht="22.5" hidden="false" customHeight="false" outlineLevel="0" collapsed="false">
      <c r="A54" s="25"/>
      <c r="B54" s="25"/>
      <c r="C54" s="25" t="s">
        <v>39</v>
      </c>
      <c r="D54" s="25"/>
      <c r="E54" s="26" t="s">
        <v>76</v>
      </c>
      <c r="F54" s="27" t="n">
        <f aca="false">SUM(F55:F57)</f>
        <v>10957.7</v>
      </c>
      <c r="G54" s="27" t="n">
        <f aca="false">SUM(G55:G57)</f>
        <v>19367.4</v>
      </c>
      <c r="H54" s="27" t="n">
        <f aca="false">SUM(H55:H57)</f>
        <v>15798.7</v>
      </c>
      <c r="I54" s="27" t="n">
        <f aca="false">SUM(I55:I57)</f>
        <v>10385</v>
      </c>
      <c r="J54" s="27" t="n">
        <f aca="false">SUM(J55:J57)</f>
        <v>49480.9</v>
      </c>
    </row>
    <row r="55" customFormat="false" ht="56.25" hidden="false" customHeight="false" outlineLevel="0" collapsed="false">
      <c r="A55" s="28"/>
      <c r="B55" s="28"/>
      <c r="C55" s="28"/>
      <c r="D55" s="28" t="s">
        <v>67</v>
      </c>
      <c r="E55" s="29" t="s">
        <v>77</v>
      </c>
      <c r="F55" s="30" t="n">
        <v>2510.5</v>
      </c>
      <c r="G55" s="30" t="n">
        <v>3220.6</v>
      </c>
      <c r="H55" s="31" t="n">
        <v>1657.7</v>
      </c>
      <c r="I55" s="31" t="n">
        <v>1298</v>
      </c>
      <c r="J55" s="31" t="n">
        <v>1360.7</v>
      </c>
    </row>
    <row r="56" customFormat="false" ht="56.25" hidden="false" customHeight="false" outlineLevel="0" collapsed="false">
      <c r="A56" s="28"/>
      <c r="B56" s="28"/>
      <c r="C56" s="28"/>
      <c r="D56" s="28" t="s">
        <v>33</v>
      </c>
      <c r="E56" s="29" t="s">
        <v>78</v>
      </c>
      <c r="F56" s="30" t="n">
        <v>8420.1</v>
      </c>
      <c r="G56" s="30" t="n">
        <v>15938.2</v>
      </c>
      <c r="H56" s="31" t="n">
        <v>13869</v>
      </c>
      <c r="I56" s="31" t="n">
        <v>8850</v>
      </c>
      <c r="J56" s="31" t="n">
        <v>47706.7</v>
      </c>
    </row>
    <row r="57" customFormat="false" ht="22.5" hidden="false" customHeight="false" outlineLevel="0" collapsed="false">
      <c r="A57" s="28"/>
      <c r="B57" s="28"/>
      <c r="C57" s="28"/>
      <c r="D57" s="28" t="s">
        <v>65</v>
      </c>
      <c r="E57" s="29" t="s">
        <v>79</v>
      </c>
      <c r="F57" s="30" t="n">
        <v>27.1</v>
      </c>
      <c r="G57" s="30" t="n">
        <v>208.6</v>
      </c>
      <c r="H57" s="31" t="n">
        <v>272</v>
      </c>
      <c r="I57" s="31" t="n">
        <v>237</v>
      </c>
      <c r="J57" s="31" t="n">
        <v>413.5</v>
      </c>
    </row>
    <row r="58" customFormat="false" ht="22.5" hidden="false" customHeight="false" outlineLevel="0" collapsed="false">
      <c r="A58" s="25"/>
      <c r="B58" s="25"/>
      <c r="C58" s="25" t="s">
        <v>80</v>
      </c>
      <c r="D58" s="25"/>
      <c r="E58" s="26" t="s">
        <v>81</v>
      </c>
      <c r="F58" s="27" t="n">
        <f aca="false">SUM(F59)</f>
        <v>1.7</v>
      </c>
      <c r="G58" s="27" t="n">
        <f aca="false">SUM(G59)</f>
        <v>7.3</v>
      </c>
      <c r="H58" s="27" t="n">
        <f aca="false">SUM(H59)</f>
        <v>2.8</v>
      </c>
      <c r="I58" s="27" t="n">
        <f aca="false">SUM(I59)</f>
        <v>0</v>
      </c>
      <c r="J58" s="27" t="n">
        <f aca="false">SUM(J59)</f>
        <v>8.7</v>
      </c>
    </row>
    <row r="59" customFormat="false" ht="22.5" hidden="false" customHeight="false" outlineLevel="0" collapsed="false">
      <c r="A59" s="28"/>
      <c r="B59" s="28"/>
      <c r="C59" s="28"/>
      <c r="D59" s="28" t="s">
        <v>82</v>
      </c>
      <c r="E59" s="29" t="s">
        <v>83</v>
      </c>
      <c r="F59" s="30" t="n">
        <v>1.7</v>
      </c>
      <c r="G59" s="30" t="n">
        <v>7.3</v>
      </c>
      <c r="H59" s="31" t="n">
        <v>2.8</v>
      </c>
      <c r="I59" s="31" t="n">
        <v>0</v>
      </c>
      <c r="J59" s="31" t="n">
        <v>8.7</v>
      </c>
    </row>
    <row r="60" customFormat="false" ht="12.75" hidden="false" customHeight="false" outlineLevel="0" collapsed="false">
      <c r="A60" s="28"/>
      <c r="B60" s="28"/>
      <c r="C60" s="28" t="s">
        <v>84</v>
      </c>
      <c r="D60" s="28"/>
      <c r="E60" s="29" t="s">
        <v>85</v>
      </c>
      <c r="F60" s="31" t="n">
        <f aca="false">SUM(F61)</f>
        <v>0</v>
      </c>
      <c r="G60" s="31" t="n">
        <f aca="false">SUM(G61)</f>
        <v>0</v>
      </c>
      <c r="H60" s="31" t="n">
        <f aca="false">SUM(H61)</f>
        <v>0</v>
      </c>
      <c r="I60" s="31" t="n">
        <f aca="false">SUM(I61)</f>
        <v>0</v>
      </c>
      <c r="J60" s="31" t="n">
        <f aca="false">SUM(J61)</f>
        <v>0</v>
      </c>
    </row>
    <row r="61" customFormat="false" ht="45" hidden="false" customHeight="false" outlineLevel="0" collapsed="false">
      <c r="A61" s="28"/>
      <c r="B61" s="28"/>
      <c r="C61" s="28"/>
      <c r="D61" s="28" t="s">
        <v>63</v>
      </c>
      <c r="E61" s="29" t="s">
        <v>86</v>
      </c>
      <c r="F61" s="30" t="n">
        <v>0</v>
      </c>
      <c r="G61" s="30" t="n">
        <v>0</v>
      </c>
      <c r="H61" s="31" t="n">
        <v>0</v>
      </c>
      <c r="I61" s="31" t="n">
        <v>0</v>
      </c>
      <c r="J61" s="31" t="n">
        <v>0</v>
      </c>
    </row>
    <row r="62" customFormat="false" ht="31.5" hidden="false" customHeight="false" outlineLevel="0" collapsed="false">
      <c r="A62" s="22"/>
      <c r="B62" s="22" t="s">
        <v>19</v>
      </c>
      <c r="C62" s="22"/>
      <c r="D62" s="22"/>
      <c r="E62" s="23" t="s">
        <v>87</v>
      </c>
      <c r="F62" s="24" t="n">
        <f aca="false">F63</f>
        <v>1471.8</v>
      </c>
      <c r="G62" s="24" t="n">
        <f aca="false">G63</f>
        <v>1345.8</v>
      </c>
      <c r="H62" s="24" t="n">
        <f aca="false">H63</f>
        <v>1097.2</v>
      </c>
      <c r="I62" s="24" t="n">
        <f aca="false">I63</f>
        <v>1080</v>
      </c>
      <c r="J62" s="24" t="n">
        <f aca="false">J63</f>
        <v>2072.8</v>
      </c>
    </row>
    <row r="63" customFormat="false" ht="33.75" hidden="false" customHeight="false" outlineLevel="0" collapsed="false">
      <c r="A63" s="25"/>
      <c r="B63" s="25"/>
      <c r="C63" s="25" t="s">
        <v>13</v>
      </c>
      <c r="D63" s="25"/>
      <c r="E63" s="26" t="s">
        <v>87</v>
      </c>
      <c r="F63" s="27" t="n">
        <f aca="false">SUM(F64)</f>
        <v>1471.8</v>
      </c>
      <c r="G63" s="27" t="n">
        <f aca="false">SUM(G64)</f>
        <v>1345.8</v>
      </c>
      <c r="H63" s="27" t="n">
        <f aca="false">SUM(H64)</f>
        <v>1097.2</v>
      </c>
      <c r="I63" s="27" t="n">
        <f aca="false">SUM(I64)</f>
        <v>1080</v>
      </c>
      <c r="J63" s="27" t="n">
        <f aca="false">SUM(J64)</f>
        <v>2072.8</v>
      </c>
    </row>
    <row r="64" customFormat="false" ht="33.75" hidden="false" customHeight="false" outlineLevel="0" collapsed="false">
      <c r="A64" s="28"/>
      <c r="B64" s="28"/>
      <c r="C64" s="28"/>
      <c r="D64" s="28" t="s">
        <v>19</v>
      </c>
      <c r="E64" s="29" t="s">
        <v>88</v>
      </c>
      <c r="F64" s="30" t="n">
        <v>1471.8</v>
      </c>
      <c r="G64" s="30" t="n">
        <v>1345.8</v>
      </c>
      <c r="H64" s="31" t="n">
        <v>1097.2</v>
      </c>
      <c r="I64" s="31" t="n">
        <v>1080</v>
      </c>
      <c r="J64" s="31" t="n">
        <v>2072.8</v>
      </c>
    </row>
    <row r="65" customFormat="false" ht="31.5" hidden="false" customHeight="false" outlineLevel="0" collapsed="false">
      <c r="A65" s="22"/>
      <c r="B65" s="22" t="s">
        <v>23</v>
      </c>
      <c r="C65" s="22"/>
      <c r="D65" s="22"/>
      <c r="E65" s="23" t="s">
        <v>89</v>
      </c>
      <c r="F65" s="24" t="n">
        <f aca="false">F66</f>
        <v>344.8</v>
      </c>
      <c r="G65" s="24" t="n">
        <f aca="false">G66</f>
        <v>20.8</v>
      </c>
      <c r="H65" s="24" t="n">
        <f aca="false">H66</f>
        <v>341.3</v>
      </c>
      <c r="I65" s="24" t="n">
        <f aca="false">I66</f>
        <v>200.6</v>
      </c>
      <c r="J65" s="24" t="n">
        <f aca="false">J66</f>
        <v>2175</v>
      </c>
    </row>
    <row r="66" customFormat="false" ht="33.75" hidden="false" customHeight="false" outlineLevel="0" collapsed="false">
      <c r="A66" s="25"/>
      <c r="B66" s="25"/>
      <c r="C66" s="25" t="s">
        <v>13</v>
      </c>
      <c r="D66" s="25"/>
      <c r="E66" s="26" t="s">
        <v>89</v>
      </c>
      <c r="F66" s="27" t="n">
        <f aca="false">SUM(F67)</f>
        <v>344.8</v>
      </c>
      <c r="G66" s="27" t="n">
        <f aca="false">SUM(G67)</f>
        <v>20.8</v>
      </c>
      <c r="H66" s="27" t="n">
        <f aca="false">SUM(H67)</f>
        <v>341.3</v>
      </c>
      <c r="I66" s="27" t="n">
        <f aca="false">SUM(I67)</f>
        <v>200.6</v>
      </c>
      <c r="J66" s="27" t="n">
        <f aca="false">SUM(J67)</f>
        <v>2175</v>
      </c>
    </row>
    <row r="67" customFormat="false" ht="33.75" hidden="false" customHeight="false" outlineLevel="0" collapsed="false">
      <c r="A67" s="28"/>
      <c r="B67" s="28"/>
      <c r="C67" s="28"/>
      <c r="D67" s="28" t="s">
        <v>19</v>
      </c>
      <c r="E67" s="29" t="s">
        <v>90</v>
      </c>
      <c r="F67" s="30" t="n">
        <v>344.8</v>
      </c>
      <c r="G67" s="30" t="n">
        <v>20.8</v>
      </c>
      <c r="H67" s="31" t="n">
        <v>341.3</v>
      </c>
      <c r="I67" s="31" t="n">
        <v>200.6</v>
      </c>
      <c r="J67" s="31" t="n">
        <v>2175</v>
      </c>
    </row>
    <row r="68" customFormat="false" ht="52.5" hidden="false" customHeight="false" outlineLevel="0" collapsed="false">
      <c r="A68" s="22"/>
      <c r="B68" s="22" t="s">
        <v>25</v>
      </c>
      <c r="C68" s="22"/>
      <c r="D68" s="22"/>
      <c r="E68" s="23" t="s">
        <v>91</v>
      </c>
      <c r="F68" s="24" t="n">
        <f aca="false">F69</f>
        <v>1962.4</v>
      </c>
      <c r="G68" s="24" t="n">
        <f aca="false">G69</f>
        <v>3688.5</v>
      </c>
      <c r="H68" s="24" t="n">
        <f aca="false">H69</f>
        <v>15220.1</v>
      </c>
      <c r="I68" s="24" t="n">
        <f aca="false">I69</f>
        <v>1981.5</v>
      </c>
      <c r="J68" s="24" t="n">
        <f aca="false">J69</f>
        <v>3061.7</v>
      </c>
    </row>
    <row r="69" customFormat="false" ht="67.5" hidden="false" customHeight="false" outlineLevel="0" collapsed="false">
      <c r="A69" s="25"/>
      <c r="B69" s="25"/>
      <c r="C69" s="25" t="s">
        <v>13</v>
      </c>
      <c r="D69" s="25"/>
      <c r="E69" s="26" t="s">
        <v>92</v>
      </c>
      <c r="F69" s="27" t="n">
        <f aca="false">SUM(F70:F73)</f>
        <v>1962.4</v>
      </c>
      <c r="G69" s="27" t="n">
        <f aca="false">SUM(G70:G73)</f>
        <v>3688.5</v>
      </c>
      <c r="H69" s="27" t="n">
        <f aca="false">SUM(H70:H73)</f>
        <v>15220.1</v>
      </c>
      <c r="I69" s="27" t="n">
        <f aca="false">SUM(I70:I73)</f>
        <v>1981.5</v>
      </c>
      <c r="J69" s="27" t="n">
        <f aca="false">SUM(J70:J73)</f>
        <v>3061.7</v>
      </c>
    </row>
    <row r="70" customFormat="false" ht="33.75" hidden="false" customHeight="false" outlineLevel="0" collapsed="false">
      <c r="A70" s="28"/>
      <c r="B70" s="28"/>
      <c r="C70" s="28"/>
      <c r="D70" s="28" t="s">
        <v>93</v>
      </c>
      <c r="E70" s="29" t="s">
        <v>94</v>
      </c>
      <c r="F70" s="30" t="n">
        <v>1933.5</v>
      </c>
      <c r="G70" s="30" t="n">
        <v>3625</v>
      </c>
      <c r="H70" s="31" t="n">
        <v>15163.8</v>
      </c>
      <c r="I70" s="31" t="n">
        <v>1960</v>
      </c>
      <c r="J70" s="31" t="n">
        <v>2965.9</v>
      </c>
    </row>
    <row r="71" customFormat="false" ht="33.75" hidden="false" customHeight="false" outlineLevel="0" collapsed="false">
      <c r="A71" s="28"/>
      <c r="B71" s="28"/>
      <c r="C71" s="28"/>
      <c r="D71" s="28" t="s">
        <v>95</v>
      </c>
      <c r="E71" s="29" t="s">
        <v>96</v>
      </c>
      <c r="F71" s="30" t="n">
        <v>26.5</v>
      </c>
      <c r="G71" s="30" t="n">
        <v>58.3</v>
      </c>
      <c r="H71" s="31" t="n">
        <v>56.3</v>
      </c>
      <c r="I71" s="31" t="n">
        <v>21.5</v>
      </c>
      <c r="J71" s="31" t="n">
        <v>95.8</v>
      </c>
    </row>
    <row r="72" customFormat="false" ht="56.25" hidden="false" customHeight="false" outlineLevel="0" collapsed="false">
      <c r="A72" s="28"/>
      <c r="B72" s="28"/>
      <c r="C72" s="28"/>
      <c r="D72" s="28" t="s">
        <v>97</v>
      </c>
      <c r="E72" s="29" t="s">
        <v>98</v>
      </c>
      <c r="F72" s="30" t="n">
        <v>2.4</v>
      </c>
      <c r="G72" s="30" t="n">
        <v>5.2</v>
      </c>
      <c r="H72" s="31"/>
      <c r="I72" s="31"/>
      <c r="J72" s="31"/>
    </row>
    <row r="73" customFormat="false" ht="33.75" hidden="false" customHeight="false" outlineLevel="0" collapsed="false">
      <c r="A73" s="28"/>
      <c r="B73" s="28"/>
      <c r="C73" s="28"/>
      <c r="D73" s="28" t="s">
        <v>99</v>
      </c>
      <c r="E73" s="29" t="s">
        <v>100</v>
      </c>
      <c r="F73" s="30" t="n">
        <v>0</v>
      </c>
      <c r="G73" s="30" t="n">
        <v>0</v>
      </c>
      <c r="H73" s="31" t="n">
        <v>0</v>
      </c>
      <c r="I73" s="31" t="n">
        <v>0</v>
      </c>
      <c r="J73" s="31" t="n">
        <v>0</v>
      </c>
    </row>
    <row r="74" customFormat="false" ht="12.75" hidden="false" customHeight="false" outlineLevel="0" collapsed="false">
      <c r="A74" s="22"/>
      <c r="B74" s="22" t="s">
        <v>82</v>
      </c>
      <c r="C74" s="22"/>
      <c r="D74" s="22"/>
      <c r="E74" s="23" t="s">
        <v>101</v>
      </c>
      <c r="F74" s="24" t="n">
        <f aca="false">F75</f>
        <v>73065.9</v>
      </c>
      <c r="G74" s="24" t="n">
        <f aca="false">G75</f>
        <v>12387.5</v>
      </c>
      <c r="H74" s="24" t="n">
        <f aca="false">H75</f>
        <v>16616.9</v>
      </c>
      <c r="I74" s="24" t="n">
        <f aca="false">I75</f>
        <v>14750</v>
      </c>
      <c r="J74" s="24" t="n">
        <f aca="false">J75</f>
        <v>37279</v>
      </c>
    </row>
    <row r="75" customFormat="false" ht="12.75" hidden="false" customHeight="false" outlineLevel="0" collapsed="false">
      <c r="A75" s="25"/>
      <c r="B75" s="25"/>
      <c r="C75" s="25" t="s">
        <v>13</v>
      </c>
      <c r="D75" s="25"/>
      <c r="E75" s="26" t="s">
        <v>101</v>
      </c>
      <c r="F75" s="27" t="n">
        <f aca="false">SUM(F76:F80)</f>
        <v>73065.9</v>
      </c>
      <c r="G75" s="27" t="n">
        <f aca="false">SUM(G76:G80)</f>
        <v>12387.5</v>
      </c>
      <c r="H75" s="27" t="n">
        <f aca="false">SUM(H76:H80)</f>
        <v>16616.9</v>
      </c>
      <c r="I75" s="27" t="n">
        <f aca="false">SUM(I76:I80)</f>
        <v>14750</v>
      </c>
      <c r="J75" s="27" t="n">
        <f aca="false">SUM(J76:J80)</f>
        <v>37279</v>
      </c>
    </row>
    <row r="76" customFormat="false" ht="22.5" hidden="false" customHeight="false" outlineLevel="0" collapsed="false">
      <c r="A76" s="28"/>
      <c r="B76" s="28"/>
      <c r="C76" s="28"/>
      <c r="D76" s="28" t="s">
        <v>21</v>
      </c>
      <c r="E76" s="29" t="s">
        <v>102</v>
      </c>
      <c r="F76" s="30" t="n">
        <v>0</v>
      </c>
      <c r="G76" s="30" t="n">
        <v>2009.6</v>
      </c>
      <c r="H76" s="31"/>
      <c r="I76" s="31" t="n">
        <v>0</v>
      </c>
      <c r="J76" s="31" t="n">
        <v>255.1</v>
      </c>
    </row>
    <row r="77" customFormat="false" ht="22.5" hidden="false" customHeight="false" outlineLevel="0" collapsed="false">
      <c r="A77" s="28"/>
      <c r="B77" s="28"/>
      <c r="C77" s="28"/>
      <c r="D77" s="28" t="s">
        <v>63</v>
      </c>
      <c r="E77" s="29" t="s">
        <v>103</v>
      </c>
      <c r="F77" s="30" t="n">
        <v>118.4</v>
      </c>
      <c r="G77" s="30" t="n">
        <v>190.8</v>
      </c>
      <c r="H77" s="31" t="n">
        <v>2429.5</v>
      </c>
      <c r="I77" s="31" t="n">
        <v>0</v>
      </c>
      <c r="J77" s="31" t="n">
        <v>480.4</v>
      </c>
    </row>
    <row r="78" customFormat="false" ht="12.75" hidden="false" customHeight="false" outlineLevel="0" collapsed="false">
      <c r="A78" s="28"/>
      <c r="B78" s="28"/>
      <c r="C78" s="28"/>
      <c r="D78" s="28" t="s">
        <v>33</v>
      </c>
      <c r="E78" s="29" t="s">
        <v>104</v>
      </c>
      <c r="F78" s="30" t="n">
        <v>72947.5</v>
      </c>
      <c r="G78" s="30" t="n">
        <v>10187.1</v>
      </c>
      <c r="H78" s="31" t="n">
        <v>14187.4</v>
      </c>
      <c r="I78" s="31" t="n">
        <v>14750</v>
      </c>
      <c r="J78" s="31" t="n">
        <v>36543.5</v>
      </c>
    </row>
    <row r="79" customFormat="false" ht="12.75" hidden="false" customHeight="false" outlineLevel="0" collapsed="false">
      <c r="A79" s="28"/>
      <c r="B79" s="28"/>
      <c r="C79" s="28"/>
      <c r="D79" s="28" t="s">
        <v>48</v>
      </c>
      <c r="E79" s="29" t="s">
        <v>105</v>
      </c>
      <c r="F79" s="30" t="n">
        <v>0</v>
      </c>
      <c r="G79" s="30" t="n">
        <v>0</v>
      </c>
      <c r="H79" s="31" t="n">
        <v>0</v>
      </c>
      <c r="I79" s="31" t="n">
        <v>0</v>
      </c>
      <c r="J79" s="31" t="n">
        <v>0</v>
      </c>
    </row>
    <row r="80" customFormat="false" ht="22.5" hidden="false" customHeight="false" outlineLevel="0" collapsed="false">
      <c r="A80" s="28"/>
      <c r="B80" s="28"/>
      <c r="C80" s="28"/>
      <c r="D80" s="28" t="s">
        <v>106</v>
      </c>
      <c r="E80" s="29" t="s">
        <v>107</v>
      </c>
      <c r="F80" s="30" t="n">
        <v>0</v>
      </c>
      <c r="G80" s="30" t="n">
        <v>0</v>
      </c>
      <c r="H80" s="31"/>
      <c r="I80" s="31" t="n">
        <v>0</v>
      </c>
      <c r="J80" s="31" t="n">
        <v>0</v>
      </c>
    </row>
    <row r="81" customFormat="false" ht="15.75" hidden="false" customHeight="false" outlineLevel="0" collapsed="false">
      <c r="A81" s="21" t="s">
        <v>30</v>
      </c>
      <c r="B81" s="21"/>
      <c r="C81" s="21"/>
      <c r="D81" s="21"/>
      <c r="E81" s="18" t="s">
        <v>108</v>
      </c>
      <c r="F81" s="19" t="n">
        <f aca="false">F82+F87</f>
        <v>115335.4</v>
      </c>
      <c r="G81" s="19" t="n">
        <f aca="false">G82+G87</f>
        <v>482723.7</v>
      </c>
      <c r="H81" s="19" t="n">
        <f aca="false">H82+H87</f>
        <v>245143.4</v>
      </c>
      <c r="I81" s="19" t="n">
        <f aca="false">I82+I87</f>
        <v>1453950.7</v>
      </c>
      <c r="J81" s="19" t="n">
        <f aca="false">J82+J87</f>
        <v>193984.4</v>
      </c>
    </row>
    <row r="82" customFormat="false" ht="21" hidden="false" customHeight="false" outlineLevel="0" collapsed="false">
      <c r="A82" s="22"/>
      <c r="B82" s="22" t="s">
        <v>15</v>
      </c>
      <c r="C82" s="22"/>
      <c r="D82" s="22"/>
      <c r="E82" s="23" t="s">
        <v>109</v>
      </c>
      <c r="F82" s="24" t="n">
        <f aca="false">F83</f>
        <v>57821.4</v>
      </c>
      <c r="G82" s="24" t="n">
        <f aca="false">G83</f>
        <v>397676.8</v>
      </c>
      <c r="H82" s="24" t="n">
        <f aca="false">H83</f>
        <v>115105</v>
      </c>
      <c r="I82" s="24" t="n">
        <f aca="false">I83</f>
        <v>1338836.2</v>
      </c>
      <c r="J82" s="24" t="n">
        <f aca="false">J83</f>
        <v>88300.4</v>
      </c>
    </row>
    <row r="83" customFormat="false" ht="22.5" hidden="false" customHeight="false" outlineLevel="0" collapsed="false">
      <c r="A83" s="25"/>
      <c r="B83" s="25"/>
      <c r="C83" s="25" t="s">
        <v>13</v>
      </c>
      <c r="D83" s="25"/>
      <c r="E83" s="26" t="s">
        <v>109</v>
      </c>
      <c r="F83" s="27" t="n">
        <f aca="false">SUM(F84:F86)</f>
        <v>57821.4</v>
      </c>
      <c r="G83" s="27" t="n">
        <f aca="false">SUM(G84:G86)</f>
        <v>397676.8</v>
      </c>
      <c r="H83" s="27" t="n">
        <f aca="false">SUM(H84:H86)</f>
        <v>115105</v>
      </c>
      <c r="I83" s="27" t="n">
        <f aca="false">SUM(I84:I86)</f>
        <v>1338836.2</v>
      </c>
      <c r="J83" s="27" t="n">
        <f aca="false">SUM(J84:J86)</f>
        <v>88300.4</v>
      </c>
    </row>
    <row r="84" customFormat="false" ht="33.75" hidden="false" customHeight="false" outlineLevel="0" collapsed="false">
      <c r="A84" s="28"/>
      <c r="B84" s="28"/>
      <c r="C84" s="28"/>
      <c r="D84" s="28" t="s">
        <v>19</v>
      </c>
      <c r="E84" s="29" t="s">
        <v>110</v>
      </c>
      <c r="F84" s="30" t="n">
        <v>24461.4</v>
      </c>
      <c r="G84" s="30" t="n">
        <v>123807.8</v>
      </c>
      <c r="H84" s="31" t="n">
        <v>39412</v>
      </c>
      <c r="I84" s="31" t="n">
        <v>26785.4</v>
      </c>
      <c r="J84" s="31" t="n">
        <v>59999.4</v>
      </c>
    </row>
    <row r="85" customFormat="false" ht="12.75" hidden="false" customHeight="false" outlineLevel="0" collapsed="false">
      <c r="A85" s="28"/>
      <c r="B85" s="28"/>
      <c r="C85" s="28"/>
      <c r="D85" s="28" t="s">
        <v>23</v>
      </c>
      <c r="E85" s="29" t="s">
        <v>111</v>
      </c>
      <c r="F85" s="30" t="n">
        <v>33360</v>
      </c>
      <c r="G85" s="30" t="n">
        <v>273869</v>
      </c>
      <c r="H85" s="31" t="n">
        <v>75684</v>
      </c>
      <c r="I85" s="31" t="n">
        <v>1312050.8</v>
      </c>
      <c r="J85" s="31" t="n">
        <v>28301</v>
      </c>
    </row>
    <row r="86" customFormat="false" ht="22.5" hidden="false" customHeight="false" outlineLevel="0" collapsed="false">
      <c r="A86" s="28"/>
      <c r="B86" s="28"/>
      <c r="C86" s="28"/>
      <c r="D86" s="28" t="s">
        <v>63</v>
      </c>
      <c r="E86" s="29" t="s">
        <v>112</v>
      </c>
      <c r="F86" s="30" t="n">
        <v>0</v>
      </c>
      <c r="G86" s="30" t="n">
        <v>0</v>
      </c>
      <c r="H86" s="31" t="n">
        <v>9</v>
      </c>
      <c r="I86" s="31"/>
      <c r="J86" s="31" t="n">
        <v>0</v>
      </c>
    </row>
    <row r="87" customFormat="false" ht="12.75" hidden="false" customHeight="false" outlineLevel="0" collapsed="false">
      <c r="A87" s="22"/>
      <c r="B87" s="22" t="s">
        <v>23</v>
      </c>
      <c r="C87" s="22"/>
      <c r="D87" s="22"/>
      <c r="E87" s="23" t="s">
        <v>113</v>
      </c>
      <c r="F87" s="24" t="n">
        <f aca="false">F88+F90</f>
        <v>57514</v>
      </c>
      <c r="G87" s="24" t="n">
        <f aca="false">G88+G90</f>
        <v>85046.9</v>
      </c>
      <c r="H87" s="24" t="n">
        <f aca="false">H88+H90</f>
        <v>130038.4</v>
      </c>
      <c r="I87" s="24" t="n">
        <f aca="false">I88+I90</f>
        <v>115114.5</v>
      </c>
      <c r="J87" s="24" t="n">
        <f aca="false">J88+J90</f>
        <v>105684</v>
      </c>
    </row>
    <row r="88" customFormat="false" ht="12.75" hidden="false" customHeight="false" outlineLevel="0" collapsed="false">
      <c r="A88" s="25"/>
      <c r="B88" s="25"/>
      <c r="C88" s="25" t="s">
        <v>13</v>
      </c>
      <c r="D88" s="25"/>
      <c r="E88" s="26" t="s">
        <v>114</v>
      </c>
      <c r="F88" s="27" t="n">
        <f aca="false">SUM(F89)</f>
        <v>36286.6</v>
      </c>
      <c r="G88" s="27" t="n">
        <f aca="false">SUM(G89)</f>
        <v>79055</v>
      </c>
      <c r="H88" s="27" t="n">
        <f aca="false">SUM(H89)</f>
        <v>86420.3</v>
      </c>
      <c r="I88" s="27" t="n">
        <f aca="false">SUM(I89)</f>
        <v>77614.5</v>
      </c>
      <c r="J88" s="27" t="n">
        <f aca="false">SUM(J89)</f>
        <v>97868.5</v>
      </c>
    </row>
    <row r="89" customFormat="false" ht="12.75" hidden="false" customHeight="false" outlineLevel="0" collapsed="false">
      <c r="A89" s="28"/>
      <c r="B89" s="28"/>
      <c r="C89" s="28"/>
      <c r="D89" s="28" t="s">
        <v>15</v>
      </c>
      <c r="E89" s="29" t="s">
        <v>115</v>
      </c>
      <c r="F89" s="30" t="n">
        <v>36286.6</v>
      </c>
      <c r="G89" s="30" t="n">
        <v>79055</v>
      </c>
      <c r="H89" s="31" t="n">
        <v>86420.3</v>
      </c>
      <c r="I89" s="31" t="n">
        <v>77614.5</v>
      </c>
      <c r="J89" s="31" t="n">
        <v>97868.5</v>
      </c>
    </row>
    <row r="90" customFormat="false" ht="12.75" hidden="false" customHeight="false" outlineLevel="0" collapsed="false">
      <c r="A90" s="25"/>
      <c r="B90" s="25"/>
      <c r="C90" s="25" t="s">
        <v>17</v>
      </c>
      <c r="D90" s="25"/>
      <c r="E90" s="26" t="s">
        <v>116</v>
      </c>
      <c r="F90" s="27" t="n">
        <f aca="false">SUM(F91)</f>
        <v>21227.4</v>
      </c>
      <c r="G90" s="27" t="n">
        <f aca="false">SUM(G91)</f>
        <v>5991.9</v>
      </c>
      <c r="H90" s="27" t="n">
        <f aca="false">SUM(H91)</f>
        <v>43618.1</v>
      </c>
      <c r="I90" s="27" t="n">
        <f aca="false">SUM(I91)</f>
        <v>37500</v>
      </c>
      <c r="J90" s="27" t="n">
        <f aca="false">SUM(J91)</f>
        <v>7815.5</v>
      </c>
    </row>
    <row r="91" customFormat="false" ht="12.75" hidden="false" customHeight="false" outlineLevel="0" collapsed="false">
      <c r="A91" s="28"/>
      <c r="B91" s="28"/>
      <c r="C91" s="28"/>
      <c r="D91" s="28" t="s">
        <v>19</v>
      </c>
      <c r="E91" s="29" t="s">
        <v>117</v>
      </c>
      <c r="F91" s="30" t="n">
        <v>21227.4</v>
      </c>
      <c r="G91" s="30" t="n">
        <v>5991.9</v>
      </c>
      <c r="H91" s="31" t="n">
        <v>43618.1</v>
      </c>
      <c r="I91" s="31" t="n">
        <v>37500</v>
      </c>
      <c r="J91" s="31" t="n">
        <v>7815.5</v>
      </c>
    </row>
    <row r="92" customFormat="false" ht="12.75" hidden="false" customHeight="false" outlineLevel="0" collapsed="false">
      <c r="A92" s="32"/>
      <c r="B92" s="32"/>
      <c r="C92" s="32"/>
      <c r="D92" s="32"/>
      <c r="E92" s="33"/>
      <c r="F92" s="33"/>
      <c r="G92" s="33"/>
      <c r="H92" s="33"/>
      <c r="I92" s="34"/>
      <c r="J92" s="34"/>
    </row>
    <row r="93" customFormat="false" ht="12.75" hidden="false" customHeight="false" outlineLevel="0" collapsed="false">
      <c r="A93" s="35"/>
      <c r="B93" s="35"/>
      <c r="C93" s="35"/>
      <c r="D93" s="35"/>
      <c r="E93" s="36"/>
      <c r="F93" s="36"/>
      <c r="G93" s="36"/>
      <c r="H93" s="36"/>
      <c r="I93" s="37"/>
      <c r="J93" s="37"/>
    </row>
    <row r="94" customFormat="false" ht="12.75" hidden="false" customHeight="false" outlineLevel="0" collapsed="false">
      <c r="A94" s="38"/>
      <c r="B94" s="38"/>
      <c r="C94" s="38"/>
      <c r="D94" s="38"/>
      <c r="E94" s="39"/>
      <c r="F94" s="39"/>
      <c r="G94" s="39"/>
      <c r="H94" s="39"/>
      <c r="I94" s="40"/>
      <c r="J94" s="40"/>
    </row>
    <row r="95" customFormat="false" ht="12.75" hidden="false" customHeight="false" outlineLevel="0" collapsed="false">
      <c r="A95" s="41"/>
      <c r="B95" s="41"/>
      <c r="C95" s="41"/>
      <c r="D95" s="41"/>
      <c r="E95" s="42"/>
      <c r="F95" s="42"/>
      <c r="G95" s="42"/>
      <c r="H95" s="42"/>
      <c r="I95" s="43"/>
      <c r="J95" s="43"/>
    </row>
    <row r="96" customFormat="false" ht="12.75" hidden="false" customHeight="false" outlineLevel="0" collapsed="false">
      <c r="A96" s="41"/>
      <c r="B96" s="41"/>
      <c r="C96" s="41"/>
      <c r="D96" s="41"/>
      <c r="E96" s="42"/>
      <c r="F96" s="42"/>
      <c r="G96" s="42"/>
      <c r="H96" s="42"/>
      <c r="I96" s="43"/>
      <c r="J96" s="43"/>
    </row>
    <row r="97" customFormat="false" ht="12.75" hidden="false" customHeight="false" outlineLevel="0" collapsed="false">
      <c r="A97" s="38"/>
      <c r="B97" s="38"/>
      <c r="C97" s="38"/>
      <c r="D97" s="38"/>
      <c r="E97" s="39"/>
      <c r="F97" s="39"/>
      <c r="G97" s="39"/>
      <c r="H97" s="39"/>
      <c r="I97" s="40"/>
      <c r="J97" s="40"/>
    </row>
    <row r="98" customFormat="false" ht="12.75" hidden="false" customHeight="false" outlineLevel="0" collapsed="false">
      <c r="A98" s="41"/>
      <c r="B98" s="41"/>
      <c r="C98" s="41"/>
      <c r="D98" s="41"/>
      <c r="E98" s="42"/>
      <c r="F98" s="42"/>
      <c r="G98" s="42"/>
      <c r="H98" s="42"/>
      <c r="I98" s="43"/>
      <c r="J98" s="43"/>
    </row>
    <row r="99" customFormat="false" ht="12.75" hidden="false" customHeight="false" outlineLevel="0" collapsed="false">
      <c r="A99" s="41"/>
      <c r="B99" s="41"/>
      <c r="C99" s="41"/>
      <c r="D99" s="41"/>
      <c r="E99" s="42"/>
      <c r="F99" s="42"/>
      <c r="G99" s="42"/>
      <c r="H99" s="42"/>
      <c r="I99" s="43"/>
      <c r="J99" s="43"/>
    </row>
    <row r="100" customFormat="false" ht="12.75" hidden="false" customHeight="false" outlineLevel="0" collapsed="false">
      <c r="A100" s="32"/>
      <c r="B100" s="32"/>
      <c r="C100" s="32"/>
      <c r="D100" s="32"/>
      <c r="E100" s="33"/>
      <c r="F100" s="33"/>
      <c r="G100" s="33"/>
      <c r="H100" s="33"/>
      <c r="I100" s="34"/>
      <c r="J100" s="34"/>
    </row>
    <row r="101" customFormat="false" ht="12.75" hidden="false" customHeight="false" outlineLevel="0" collapsed="false">
      <c r="A101" s="35"/>
      <c r="B101" s="35"/>
      <c r="C101" s="35"/>
      <c r="D101" s="35"/>
      <c r="E101" s="36"/>
      <c r="F101" s="36"/>
      <c r="G101" s="36"/>
      <c r="H101" s="36"/>
      <c r="I101" s="37"/>
      <c r="J101" s="37"/>
    </row>
    <row r="102" customFormat="false" ht="12.75" hidden="false" customHeight="false" outlineLevel="0" collapsed="false">
      <c r="A102" s="38"/>
      <c r="B102" s="38"/>
      <c r="C102" s="38"/>
      <c r="D102" s="38"/>
      <c r="E102" s="39"/>
      <c r="F102" s="39"/>
      <c r="G102" s="39"/>
      <c r="H102" s="39"/>
      <c r="I102" s="40"/>
      <c r="J102" s="40"/>
    </row>
    <row r="103" customFormat="false" ht="12.75" hidden="false" customHeight="false" outlineLevel="0" collapsed="false">
      <c r="A103" s="41"/>
      <c r="B103" s="41"/>
      <c r="C103" s="41"/>
      <c r="D103" s="41"/>
      <c r="E103" s="42"/>
      <c r="F103" s="42"/>
      <c r="G103" s="42"/>
      <c r="H103" s="42"/>
      <c r="I103" s="43"/>
      <c r="J103" s="43"/>
    </row>
    <row r="104" customFormat="false" ht="12.75" hidden="false" customHeight="false" outlineLevel="0" collapsed="false">
      <c r="A104" s="32"/>
      <c r="B104" s="32"/>
      <c r="C104" s="32"/>
      <c r="D104" s="32"/>
      <c r="E104" s="33"/>
      <c r="F104" s="33"/>
      <c r="G104" s="33"/>
      <c r="H104" s="33"/>
      <c r="I104" s="34"/>
      <c r="J104" s="34"/>
    </row>
    <row r="105" customFormat="false" ht="12.75" hidden="false" customHeight="false" outlineLevel="0" collapsed="false">
      <c r="A105" s="35"/>
      <c r="B105" s="35"/>
      <c r="C105" s="35"/>
      <c r="D105" s="35"/>
      <c r="E105" s="36"/>
      <c r="F105" s="36"/>
      <c r="G105" s="36"/>
      <c r="H105" s="36"/>
      <c r="I105" s="37"/>
      <c r="J105" s="37"/>
    </row>
    <row r="106" customFormat="false" ht="12.75" hidden="false" customHeight="false" outlineLevel="0" collapsed="false">
      <c r="A106" s="38"/>
      <c r="B106" s="38"/>
      <c r="C106" s="38"/>
      <c r="D106" s="38"/>
      <c r="E106" s="39"/>
      <c r="F106" s="39"/>
      <c r="G106" s="39"/>
      <c r="H106" s="39"/>
      <c r="I106" s="40"/>
      <c r="J106" s="40"/>
    </row>
    <row r="107" customFormat="false" ht="12.75" hidden="false" customHeight="false" outlineLevel="0" collapsed="false">
      <c r="A107" s="41"/>
      <c r="B107" s="41"/>
      <c r="C107" s="41"/>
      <c r="D107" s="41"/>
      <c r="E107" s="42"/>
      <c r="F107" s="42"/>
      <c r="G107" s="42"/>
      <c r="H107" s="42"/>
      <c r="I107" s="43"/>
      <c r="J107" s="43"/>
    </row>
    <row r="108" customFormat="false" ht="12.75" hidden="false" customHeight="false" outlineLevel="0" collapsed="false">
      <c r="A108" s="32"/>
      <c r="B108" s="32"/>
      <c r="C108" s="32"/>
      <c r="D108" s="32"/>
      <c r="E108" s="33"/>
      <c r="F108" s="33"/>
      <c r="G108" s="33"/>
      <c r="H108" s="33"/>
      <c r="I108" s="34"/>
      <c r="J108" s="34"/>
    </row>
    <row r="109" customFormat="false" ht="12.75" hidden="false" customHeight="false" outlineLevel="0" collapsed="false">
      <c r="A109" s="35"/>
      <c r="B109" s="35"/>
      <c r="C109" s="35"/>
      <c r="D109" s="35"/>
      <c r="E109" s="36"/>
      <c r="F109" s="36"/>
      <c r="G109" s="36"/>
      <c r="H109" s="36"/>
      <c r="I109" s="37"/>
      <c r="J109" s="37"/>
    </row>
    <row r="110" customFormat="false" ht="12.75" hidden="false" customHeight="false" outlineLevel="0" collapsed="false">
      <c r="A110" s="38"/>
      <c r="B110" s="38"/>
      <c r="C110" s="38"/>
      <c r="D110" s="38"/>
      <c r="E110" s="39"/>
      <c r="F110" s="39"/>
      <c r="G110" s="39"/>
      <c r="H110" s="39"/>
      <c r="I110" s="40"/>
      <c r="J110" s="40"/>
    </row>
    <row r="111" customFormat="false" ht="12.75" hidden="false" customHeight="false" outlineLevel="0" collapsed="false">
      <c r="A111" s="41"/>
      <c r="B111" s="41"/>
      <c r="C111" s="41"/>
      <c r="D111" s="41"/>
      <c r="E111" s="42"/>
      <c r="F111" s="42"/>
      <c r="G111" s="42"/>
      <c r="H111" s="42"/>
      <c r="I111" s="43"/>
      <c r="J111" s="43"/>
    </row>
    <row r="115" customFormat="false" ht="12.75" hidden="false" customHeight="false" outlineLevel="0" collapsed="false">
      <c r="A115" s="44"/>
      <c r="B115" s="45"/>
      <c r="C115" s="45"/>
      <c r="D115" s="45"/>
      <c r="E115" s="46"/>
      <c r="F115" s="46"/>
      <c r="G115" s="46"/>
      <c r="H115" s="46"/>
      <c r="I115" s="46"/>
      <c r="J115" s="46"/>
      <c r="K115" s="46"/>
      <c r="L115" s="46"/>
      <c r="M115" s="46"/>
    </row>
  </sheetData>
  <mergeCells count="10">
    <mergeCell ref="A1:J1"/>
    <mergeCell ref="A2:J2"/>
    <mergeCell ref="A4:J4"/>
    <mergeCell ref="A5:D6"/>
    <mergeCell ref="E5:E6"/>
    <mergeCell ref="F5:F6"/>
    <mergeCell ref="G5:G6"/>
    <mergeCell ref="H5:H6"/>
    <mergeCell ref="I5:J5"/>
    <mergeCell ref="A7:D7"/>
  </mergeCells>
  <printOptions headings="false" gridLines="false" gridLinesSet="true" horizontalCentered="true" verticalCentered="false"/>
  <pageMargins left="0.196527777777778" right="0.196527777777778" top="0.786805555555556" bottom="0.243055555555556" header="0.590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6 Отчет об исполнении (Поступления) (полный: утв)&amp;R&amp;6 12.10.2018 10:48: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47" t="s">
        <v>118</v>
      </c>
    </row>
    <row r="4" customFormat="false" ht="12.75" hidden="false" customHeight="false" outlineLevel="0" collapsed="false">
      <c r="A4" s="47" t="s">
        <v>119</v>
      </c>
    </row>
    <row r="5" customFormat="false" ht="12.75" hidden="false" customHeight="false" outlineLevel="0" collapsed="false">
      <c r="A5" s="47" t="s">
        <v>120</v>
      </c>
    </row>
    <row r="6" customFormat="false" ht="12.75" hidden="false" customHeight="false" outlineLevel="0" collapsed="false">
      <c r="A6" s="47" t="s">
        <v>121</v>
      </c>
    </row>
    <row r="7" customFormat="false" ht="12.75" hidden="false" customHeight="false" outlineLevel="0" collapsed="false">
      <c r="A7" s="47" t="s">
        <v>122</v>
      </c>
    </row>
    <row r="8" customFormat="false" ht="12.75" hidden="false" customHeight="false" outlineLevel="0" collapsed="false">
      <c r="A8" s="47" t="s">
        <v>123</v>
      </c>
    </row>
    <row r="9" customFormat="false" ht="12.75" hidden="false" customHeight="false" outlineLevel="0" collapsed="false">
      <c r="A9" s="47" t="s">
        <v>124</v>
      </c>
    </row>
    <row r="10" customFormat="false" ht="12.75" hidden="false" customHeight="false" outlineLevel="0" collapsed="false">
      <c r="A10" s="47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12:59:36Z</dcterms:created>
  <dc:creator>Galina</dc:creator>
  <dc:description/>
  <dc:language>en-US</dc:language>
  <cp:lastModifiedBy>Admin</cp:lastModifiedBy>
  <cp:lastPrinted>2020-01-20T10:16:31Z</cp:lastPrinted>
  <dcterms:modified xsi:type="dcterms:W3CDTF">2022-04-11T09:12:33Z</dcterms:modified>
  <cp:revision>0</cp:revision>
  <dc:subject/>
  <dc:title/>
</cp:coreProperties>
</file>