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Отчет об исполнении бюджета города Кокшетау</t>
  </si>
  <si>
    <t xml:space="preserve">на 1 февраля 2022 годa  </t>
  </si>
  <si>
    <t xml:space="preserve">кбк</t>
  </si>
  <si>
    <t xml:space="preserve">Наименование </t>
  </si>
  <si>
    <t xml:space="preserve">Исполнение на 01.02.2019 года</t>
  </si>
  <si>
    <t xml:space="preserve">Исполнение на 01.02.2020 года</t>
  </si>
  <si>
    <t xml:space="preserve">Исполнение на 01.02.2021 года</t>
  </si>
  <si>
    <t xml:space="preserve">2022 год</t>
  </si>
  <si>
    <t xml:space="preserve">План на 01.02.2022 года</t>
  </si>
  <si>
    <t xml:space="preserve">Исполнение на 01.02.2022 года</t>
  </si>
  <si>
    <t xml:space="preserve">1 </t>
  </si>
  <si>
    <t xml:space="preserve">ПОСТУПЛЕНИЯ</t>
  </si>
  <si>
    <t xml:space="preserve">I. ДОХОДЫ</t>
  </si>
  <si>
    <t xml:space="preserve">НАЛОГОВЫЕ ПОСТУПЛЕНИЯ</t>
  </si>
  <si>
    <t xml:space="preserve">1</t>
  </si>
  <si>
    <t xml:space="preserve">Налоговые поступления</t>
  </si>
  <si>
    <t xml:space="preserve">НЕНАЛОГОВЫЕ ПОСТУПЛЕНИЯ</t>
  </si>
  <si>
    <t xml:space="preserve">2</t>
  </si>
  <si>
    <t xml:space="preserve">Неналоговые поступления</t>
  </si>
  <si>
    <t xml:space="preserve">ПОСТУПЛЕНИЯ ОТ ПРОДАЖИ ОСНОВНОГО КАПИТАЛА</t>
  </si>
  <si>
    <t xml:space="preserve">3</t>
  </si>
  <si>
    <t xml:space="preserve">Поступления от продажи основного капитала</t>
  </si>
  <si>
    <t xml:space="preserve">ПОСТУПЛЕНИЯ ТРАНСФЕРТОВ</t>
  </si>
  <si>
    <t xml:space="preserve">4</t>
  </si>
  <si>
    <t xml:space="preserve">Поступления трансфертов</t>
  </si>
  <si>
    <t xml:space="preserve">РАСХОДЫ</t>
  </si>
  <si>
    <t xml:space="preserve">II. ЗАТРАТЫ</t>
  </si>
  <si>
    <t xml:space="preserve">01</t>
  </si>
  <si>
    <t xml:space="preserve">Государственные услуги общего характера</t>
  </si>
  <si>
    <t xml:space="preserve">02</t>
  </si>
  <si>
    <t xml:space="preserve">Оборона</t>
  </si>
  <si>
    <t xml:space="preserve">03</t>
  </si>
  <si>
    <t xml:space="preserve">Общественный порядок, безопасность, правовая, судебная, уголовно-исполнительная деятельность</t>
  </si>
  <si>
    <t xml:space="preserve">04</t>
  </si>
  <si>
    <t xml:space="preserve">Образование</t>
  </si>
  <si>
    <t xml:space="preserve">06</t>
  </si>
  <si>
    <t xml:space="preserve">Социальная помощь и социальное обеспечение</t>
  </si>
  <si>
    <t xml:space="preserve">07</t>
  </si>
  <si>
    <t xml:space="preserve">Жилищно-коммунальное хозяйство</t>
  </si>
  <si>
    <t xml:space="preserve">08</t>
  </si>
  <si>
    <t xml:space="preserve">Культура, спорт, туризм и информационное пространство</t>
  </si>
  <si>
    <t xml:space="preserve">09</t>
  </si>
  <si>
    <t xml:space="preserve">Топливно-энергетический комплекс и недропользование</t>
  </si>
  <si>
    <t xml:space="preserve">10</t>
  </si>
  <si>
    <t xml:space="preserve">Сельское, водное, лесное, рыбное хозяйство, особо охраняемые природные территории, охрана окружающей среды и животного мира, земельные отношения</t>
  </si>
  <si>
    <t xml:space="preserve">11</t>
  </si>
  <si>
    <t xml:space="preserve">Промышленность, архитектурная, градостроительная и строительная деятельность</t>
  </si>
  <si>
    <t xml:space="preserve">12</t>
  </si>
  <si>
    <t xml:space="preserve">Транспорт и коммуникации</t>
  </si>
  <si>
    <t xml:space="preserve">13</t>
  </si>
  <si>
    <t xml:space="preserve">Прочие</t>
  </si>
  <si>
    <t xml:space="preserve">14</t>
  </si>
  <si>
    <t xml:space="preserve">Обслуживание долга</t>
  </si>
  <si>
    <t xml:space="preserve">15</t>
  </si>
  <si>
    <t xml:space="preserve">Трансферты</t>
  </si>
  <si>
    <t xml:space="preserve">III. ЧИСТОЕ БЮДЖЕТНОЕ КРЕДИТОВАНИЕ</t>
  </si>
  <si>
    <t xml:space="preserve">БЮДЖЕТНЫЕ КРЕДИТЫ</t>
  </si>
  <si>
    <t xml:space="preserve">Поддерждка предпринимательской деятельности</t>
  </si>
  <si>
    <t xml:space="preserve">ПОГАШЕНИЕ БЮДЖЕТНЫХ КРЕДИТОВ</t>
  </si>
  <si>
    <t xml:space="preserve">5</t>
  </si>
  <si>
    <t xml:space="preserve">Погашение бюджетных кредитов</t>
  </si>
  <si>
    <t xml:space="preserve">IV.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V. ДЕФИЦИТ (ПРОФИЦИТ) БЮДЖЕТА</t>
  </si>
  <si>
    <t xml:space="preserve">VI. ФИНАНСИРОВАНИЕ ДЕФИЦИТА (ИСПОЛЬЗОВАНИЕ ПРОФИЦИТА) БЮДЖЕТА</t>
  </si>
  <si>
    <t xml:space="preserve">ПОСТУПЛЕНИЕ ЗАЙМОВ</t>
  </si>
  <si>
    <t xml:space="preserve">7</t>
  </si>
  <si>
    <t xml:space="preserve">Поступления займов</t>
  </si>
  <si>
    <t xml:space="preserve">ПОГАШЕНИЕ ЗАЙМОВ</t>
  </si>
  <si>
    <t xml:space="preserve">16</t>
  </si>
  <si>
    <t xml:space="preserve">Погашение займов</t>
  </si>
  <si>
    <t xml:space="preserve">ИСПОЛЬЗУЕМЫЕ ОСТАТКИ БЮДЖЕТ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2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6"/>
      <c r="C2" s="6"/>
      <c r="D2" s="9"/>
      <c r="E2" s="6" t="s">
        <v>1</v>
      </c>
      <c r="F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6"/>
    </row>
    <row r="6" s="17" customFormat="true" ht="46.5" hidden="false" customHeight="true" outlineLevel="0" collapsed="false">
      <c r="A6" s="14"/>
      <c r="B6" s="15"/>
      <c r="C6" s="15"/>
      <c r="D6" s="15"/>
      <c r="E6" s="15"/>
      <c r="F6" s="15" t="s">
        <v>8</v>
      </c>
      <c r="G6" s="15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20"/>
      <c r="B8" s="21" t="s">
        <v>11</v>
      </c>
      <c r="C8" s="22" t="n">
        <f aca="false">C9+C39+C44+C47</f>
        <v>1429933.1</v>
      </c>
      <c r="D8" s="22" t="n">
        <f aca="false">D9+D39+D44+D47</f>
        <v>1639601.1</v>
      </c>
      <c r="E8" s="22" t="n">
        <f aca="false">E9+E39+E44+E47</f>
        <v>1448204.5</v>
      </c>
      <c r="F8" s="22" t="n">
        <f aca="false">F9+F39+F44+F47</f>
        <v>892446</v>
      </c>
      <c r="G8" s="22" t="n">
        <f aca="false">G9+G39+G44+G47</f>
        <v>1425268.9</v>
      </c>
    </row>
    <row r="9" customFormat="false" ht="12" hidden="false" customHeight="false" outlineLevel="0" collapsed="false">
      <c r="A9" s="23"/>
      <c r="B9" s="24" t="s">
        <v>12</v>
      </c>
      <c r="C9" s="25" t="n">
        <f aca="false">C10+C12+C14+C16</f>
        <v>1424864.4</v>
      </c>
      <c r="D9" s="25" t="n">
        <f aca="false">D10+D12+D14+D16</f>
        <v>1633142.9</v>
      </c>
      <c r="E9" s="25" t="n">
        <f aca="false">E10+E12+E14+E16</f>
        <v>1445567.3</v>
      </c>
      <c r="F9" s="25" t="n">
        <f aca="false">F10+F12+F14+F16</f>
        <v>892446</v>
      </c>
      <c r="G9" s="25" t="n">
        <f aca="false">G10+G12+G14+G16</f>
        <v>1425268.9</v>
      </c>
    </row>
    <row r="10" customFormat="false" ht="21" hidden="false" customHeight="false" outlineLevel="0" collapsed="false">
      <c r="A10" s="26"/>
      <c r="B10" s="27" t="s">
        <v>13</v>
      </c>
      <c r="C10" s="28" t="n">
        <f aca="false">SUM(C11)</f>
        <v>1336092.5</v>
      </c>
      <c r="D10" s="28" t="n">
        <f aca="false">SUM(D11)</f>
        <v>1108268.6</v>
      </c>
      <c r="E10" s="28" t="n">
        <f aca="false">SUM(E11)</f>
        <v>1201594</v>
      </c>
      <c r="F10" s="28" t="n">
        <f aca="false">SUM(F11)</f>
        <v>819932</v>
      </c>
      <c r="G10" s="28" t="n">
        <f aca="false">SUM(G11)</f>
        <v>1331671.7</v>
      </c>
    </row>
    <row r="11" customFormat="false" ht="11.25" hidden="false" customHeight="false" outlineLevel="0" collapsed="false">
      <c r="A11" s="29" t="s">
        <v>14</v>
      </c>
      <c r="B11" s="30" t="s">
        <v>15</v>
      </c>
      <c r="C11" s="31" t="n">
        <v>1336092.5</v>
      </c>
      <c r="D11" s="31" t="n">
        <v>1108268.6</v>
      </c>
      <c r="E11" s="31" t="n">
        <v>1201594</v>
      </c>
      <c r="F11" s="31" t="n">
        <v>819932</v>
      </c>
      <c r="G11" s="31" t="n">
        <v>1331671.7</v>
      </c>
    </row>
    <row r="12" customFormat="false" ht="21" hidden="false" customHeight="false" outlineLevel="0" collapsed="false">
      <c r="A12" s="26"/>
      <c r="B12" s="27" t="s">
        <v>16</v>
      </c>
      <c r="C12" s="28" t="n">
        <f aca="false">SUM(C13)</f>
        <v>5893.5</v>
      </c>
      <c r="D12" s="28" t="n">
        <f aca="false">SUM(D13)</f>
        <v>10710.9</v>
      </c>
      <c r="E12" s="28" t="n">
        <f aca="false">SUM(E13)</f>
        <v>14758.2</v>
      </c>
      <c r="F12" s="28" t="n">
        <f aca="false">SUM(F13)</f>
        <v>10356</v>
      </c>
      <c r="G12" s="28" t="n">
        <f aca="false">SUM(G13)</f>
        <v>18881.3</v>
      </c>
    </row>
    <row r="13" customFormat="false" ht="11.25" hidden="false" customHeight="false" outlineLevel="0" collapsed="false">
      <c r="A13" s="29" t="s">
        <v>17</v>
      </c>
      <c r="B13" s="30" t="s">
        <v>18</v>
      </c>
      <c r="C13" s="31" t="n">
        <v>5893.5</v>
      </c>
      <c r="D13" s="31" t="n">
        <v>10710.9</v>
      </c>
      <c r="E13" s="31" t="n">
        <v>14758.2</v>
      </c>
      <c r="F13" s="31" t="n">
        <v>10356</v>
      </c>
      <c r="G13" s="31" t="n">
        <v>18881.3</v>
      </c>
    </row>
    <row r="14" customFormat="false" ht="31.5" hidden="false" customHeight="false" outlineLevel="0" collapsed="false">
      <c r="A14" s="26"/>
      <c r="B14" s="27" t="s">
        <v>19</v>
      </c>
      <c r="C14" s="28" t="n">
        <f aca="false">SUM(C15)</f>
        <v>32570.4</v>
      </c>
      <c r="D14" s="28" t="n">
        <f aca="false">SUM(D15)</f>
        <v>391170.4</v>
      </c>
      <c r="E14" s="28" t="n">
        <f aca="false">SUM(E15)</f>
        <v>84783.1</v>
      </c>
      <c r="F14" s="28" t="n">
        <f aca="false">SUM(F15)</f>
        <v>49936</v>
      </c>
      <c r="G14" s="28" t="n">
        <f aca="false">SUM(G15)</f>
        <v>62493.9</v>
      </c>
    </row>
    <row r="15" customFormat="false" ht="22.5" hidden="false" customHeight="false" outlineLevel="0" collapsed="false">
      <c r="A15" s="29" t="s">
        <v>20</v>
      </c>
      <c r="B15" s="30" t="s">
        <v>21</v>
      </c>
      <c r="C15" s="31" t="n">
        <v>32570.4</v>
      </c>
      <c r="D15" s="31" t="n">
        <v>391170.4</v>
      </c>
      <c r="E15" s="31" t="n">
        <v>84783.1</v>
      </c>
      <c r="F15" s="31" t="n">
        <v>49936</v>
      </c>
      <c r="G15" s="31" t="n">
        <v>62493.9</v>
      </c>
    </row>
    <row r="16" customFormat="false" ht="21" hidden="false" customHeight="false" outlineLevel="0" collapsed="false">
      <c r="A16" s="26"/>
      <c r="B16" s="27" t="s">
        <v>22</v>
      </c>
      <c r="C16" s="28" t="n">
        <f aca="false">SUM(C17)</f>
        <v>50308</v>
      </c>
      <c r="D16" s="28" t="n">
        <f aca="false">SUM(D17)</f>
        <v>122993</v>
      </c>
      <c r="E16" s="28" t="n">
        <f aca="false">SUM(E17)</f>
        <v>144432</v>
      </c>
      <c r="F16" s="28" t="n">
        <f aca="false">SUM(F17)</f>
        <v>12222</v>
      </c>
      <c r="G16" s="28" t="n">
        <f aca="false">SUM(G17)</f>
        <v>12222</v>
      </c>
    </row>
    <row r="17" customFormat="false" ht="11.25" hidden="false" customHeight="false" outlineLevel="0" collapsed="false">
      <c r="A17" s="29" t="s">
        <v>23</v>
      </c>
      <c r="B17" s="30" t="s">
        <v>24</v>
      </c>
      <c r="C17" s="31" t="n">
        <v>50308</v>
      </c>
      <c r="D17" s="31" t="n">
        <v>122993</v>
      </c>
      <c r="E17" s="31" t="n">
        <v>144432</v>
      </c>
      <c r="F17" s="31" t="n">
        <v>12222</v>
      </c>
      <c r="G17" s="31" t="n">
        <v>12222</v>
      </c>
    </row>
    <row r="18" customFormat="false" ht="28.5" hidden="false" customHeight="true" outlineLevel="0" collapsed="false">
      <c r="A18" s="29"/>
      <c r="B18" s="27" t="s">
        <v>25</v>
      </c>
      <c r="C18" s="32" t="n">
        <f aca="false">C19+C35+C42+C49</f>
        <v>1394718.5</v>
      </c>
      <c r="D18" s="32" t="n">
        <f aca="false">D19+D35+D42+D49</f>
        <v>1436025.7</v>
      </c>
      <c r="E18" s="32" t="n">
        <f aca="false">E19+E35+E42+E49</f>
        <v>636845.3</v>
      </c>
      <c r="F18" s="32" t="n">
        <f aca="false">F19+F35+F42+F49</f>
        <v>892446</v>
      </c>
      <c r="G18" s="32" t="n">
        <f aca="false">G19+G35+G42+G49</f>
        <v>883422.2</v>
      </c>
    </row>
    <row r="19" customFormat="false" ht="12" hidden="false" customHeight="false" outlineLevel="0" collapsed="false">
      <c r="A19" s="23"/>
      <c r="B19" s="24" t="s">
        <v>26</v>
      </c>
      <c r="C19" s="25" t="n">
        <f aca="false">SUM(C20:C33)</f>
        <v>1394718.5</v>
      </c>
      <c r="D19" s="25" t="n">
        <f aca="false">SUM(D20:D33)</f>
        <v>1436025.7</v>
      </c>
      <c r="E19" s="25" t="n">
        <f aca="false">SUM(E20:E33)</f>
        <v>636845.3</v>
      </c>
      <c r="F19" s="25" t="n">
        <f aca="false">SUM(F20:F33)</f>
        <v>892446</v>
      </c>
      <c r="G19" s="25" t="n">
        <f aca="false">SUM(G20:G33)</f>
        <v>883422.2</v>
      </c>
    </row>
    <row r="20" customFormat="false" ht="22.5" hidden="false" customHeight="false" outlineLevel="0" collapsed="false">
      <c r="A20" s="29" t="s">
        <v>27</v>
      </c>
      <c r="B20" s="30" t="s">
        <v>28</v>
      </c>
      <c r="C20" s="31" t="n">
        <v>217903</v>
      </c>
      <c r="D20" s="31" t="n">
        <v>220883.5</v>
      </c>
      <c r="E20" s="31" t="n">
        <v>15466.3</v>
      </c>
      <c r="F20" s="33" t="n">
        <v>353174</v>
      </c>
      <c r="G20" s="31" t="n">
        <v>347802.4</v>
      </c>
    </row>
    <row r="21" customFormat="false" ht="11.25" hidden="false" customHeight="false" outlineLevel="0" collapsed="false">
      <c r="A21" s="29" t="s">
        <v>29</v>
      </c>
      <c r="B21" s="30" t="s">
        <v>30</v>
      </c>
      <c r="C21" s="31" t="n">
        <v>659.3</v>
      </c>
      <c r="D21" s="31" t="n">
        <v>2418</v>
      </c>
      <c r="E21" s="31" t="n">
        <v>515.4</v>
      </c>
      <c r="F21" s="33" t="n">
        <v>2648</v>
      </c>
      <c r="G21" s="31" t="n">
        <v>2029.8</v>
      </c>
    </row>
    <row r="22" customFormat="false" ht="45" hidden="false" customHeight="false" outlineLevel="0" collapsed="false">
      <c r="A22" s="29" t="s">
        <v>31</v>
      </c>
      <c r="B22" s="30" t="s">
        <v>32</v>
      </c>
      <c r="C22" s="31" t="n">
        <v>762.3</v>
      </c>
      <c r="D22" s="31" t="n">
        <v>760.7</v>
      </c>
      <c r="E22" s="31" t="n">
        <v>930</v>
      </c>
      <c r="F22" s="33" t="n">
        <v>0</v>
      </c>
      <c r="G22" s="31" t="n">
        <v>0</v>
      </c>
    </row>
    <row r="23" customFormat="false" ht="11.25" hidden="false" customHeight="false" outlineLevel="0" collapsed="false">
      <c r="A23" s="29" t="s">
        <v>33</v>
      </c>
      <c r="B23" s="30" t="s">
        <v>34</v>
      </c>
      <c r="C23" s="31" t="n">
        <v>598027.7</v>
      </c>
      <c r="D23" s="31" t="n">
        <v>776979.5</v>
      </c>
      <c r="E23" s="31" t="n">
        <v>0</v>
      </c>
      <c r="F23" s="33" t="n">
        <v>0</v>
      </c>
      <c r="G23" s="31" t="n">
        <v>0</v>
      </c>
    </row>
    <row r="24" customFormat="false" ht="22.5" hidden="false" customHeight="false" outlineLevel="0" collapsed="false">
      <c r="A24" s="29" t="s">
        <v>35</v>
      </c>
      <c r="B24" s="30" t="s">
        <v>36</v>
      </c>
      <c r="C24" s="31" t="n">
        <v>20552.9</v>
      </c>
      <c r="D24" s="31" t="n">
        <v>33983.2</v>
      </c>
      <c r="E24" s="31" t="n">
        <v>5688.4</v>
      </c>
      <c r="F24" s="33" t="n">
        <v>33264</v>
      </c>
      <c r="G24" s="31" t="n">
        <v>31263</v>
      </c>
    </row>
    <row r="25" customFormat="false" ht="22.5" hidden="false" customHeight="false" outlineLevel="0" collapsed="false">
      <c r="A25" s="29" t="s">
        <v>37</v>
      </c>
      <c r="B25" s="30" t="s">
        <v>38</v>
      </c>
      <c r="C25" s="31" t="n">
        <v>73374</v>
      </c>
      <c r="D25" s="31" t="n">
        <v>85678</v>
      </c>
      <c r="E25" s="31" t="n">
        <v>0</v>
      </c>
      <c r="F25" s="33" t="n">
        <v>0</v>
      </c>
      <c r="G25" s="31" t="n">
        <v>0</v>
      </c>
    </row>
    <row r="26" customFormat="false" ht="22.5" hidden="false" customHeight="false" outlineLevel="0" collapsed="false">
      <c r="A26" s="29" t="s">
        <v>39</v>
      </c>
      <c r="B26" s="30" t="s">
        <v>40</v>
      </c>
      <c r="C26" s="31" t="n">
        <v>19605</v>
      </c>
      <c r="D26" s="31" t="n">
        <v>28527.8</v>
      </c>
      <c r="E26" s="31" t="n">
        <v>14193.2</v>
      </c>
      <c r="F26" s="33" t="n">
        <v>26763</v>
      </c>
      <c r="G26" s="31" t="n">
        <v>26378.1</v>
      </c>
    </row>
    <row r="27" customFormat="false" ht="22.5" hidden="false" customHeight="false" outlineLevel="0" collapsed="false">
      <c r="A27" s="29" t="s">
        <v>41</v>
      </c>
      <c r="B27" s="30" t="s">
        <v>4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68.25" hidden="false" customHeight="true" outlineLevel="0" collapsed="false">
      <c r="A28" s="29" t="s">
        <v>43</v>
      </c>
      <c r="B28" s="30" t="s">
        <v>44</v>
      </c>
      <c r="C28" s="31" t="n">
        <v>2285.4</v>
      </c>
      <c r="D28" s="31" t="n">
        <v>3035.3</v>
      </c>
      <c r="E28" s="31" t="n">
        <v>2047.3</v>
      </c>
      <c r="F28" s="31" t="n">
        <v>0</v>
      </c>
      <c r="G28" s="31" t="n">
        <v>0</v>
      </c>
    </row>
    <row r="29" customFormat="false" ht="45" hidden="false" customHeight="false" outlineLevel="0" collapsed="false">
      <c r="A29" s="29" t="s">
        <v>45</v>
      </c>
      <c r="B29" s="30" t="s">
        <v>46</v>
      </c>
      <c r="C29" s="31" t="n">
        <v>3129.9</v>
      </c>
      <c r="D29" s="31" t="n">
        <v>3640</v>
      </c>
      <c r="E29" s="31" t="n">
        <v>3848</v>
      </c>
      <c r="F29" s="31" t="n">
        <v>3739</v>
      </c>
      <c r="G29" s="31" t="n">
        <v>3090.9</v>
      </c>
    </row>
    <row r="30" customFormat="false" ht="11.25" hidden="false" customHeight="false" outlineLevel="0" collapsed="false">
      <c r="A30" s="29" t="s">
        <v>47</v>
      </c>
      <c r="B30" s="30" t="s">
        <v>48</v>
      </c>
      <c r="C30" s="31" t="n">
        <v>0</v>
      </c>
      <c r="D30" s="31" t="n">
        <v>19938</v>
      </c>
      <c r="E30" s="31" t="n">
        <v>0</v>
      </c>
      <c r="F30" s="31" t="n">
        <v>0</v>
      </c>
      <c r="G30" s="31" t="n">
        <v>0</v>
      </c>
    </row>
    <row r="31" customFormat="false" ht="11.25" hidden="false" customHeight="false" outlineLevel="0" collapsed="false">
      <c r="A31" s="29" t="s">
        <v>49</v>
      </c>
      <c r="B31" s="30" t="s">
        <v>50</v>
      </c>
      <c r="C31" s="31" t="n">
        <v>642</v>
      </c>
      <c r="D31" s="31" t="n">
        <v>954.7</v>
      </c>
      <c r="E31" s="31" t="n">
        <v>910.7</v>
      </c>
      <c r="F31" s="31" t="n">
        <v>0</v>
      </c>
      <c r="G31" s="31" t="n">
        <v>0</v>
      </c>
    </row>
    <row r="32" customFormat="false" ht="11.25" hidden="false" customHeight="false" outlineLevel="0" collapsed="false">
      <c r="A32" s="29" t="s">
        <v>51</v>
      </c>
      <c r="B32" s="30" t="s">
        <v>52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</row>
    <row r="33" customFormat="false" ht="11.25" hidden="false" customHeight="false" outlineLevel="0" collapsed="false">
      <c r="A33" s="29" t="s">
        <v>53</v>
      </c>
      <c r="B33" s="30" t="s">
        <v>54</v>
      </c>
      <c r="C33" s="31" t="n">
        <v>457777</v>
      </c>
      <c r="D33" s="31" t="n">
        <v>259227</v>
      </c>
      <c r="E33" s="31" t="n">
        <v>593246</v>
      </c>
      <c r="F33" s="31" t="n">
        <v>472858</v>
      </c>
      <c r="G33" s="31" t="n">
        <v>472858</v>
      </c>
    </row>
    <row r="34" customFormat="false" ht="24" hidden="false" customHeight="false" outlineLevel="0" collapsed="false">
      <c r="A34" s="23"/>
      <c r="B34" s="24" t="s">
        <v>55</v>
      </c>
      <c r="C34" s="25" t="n">
        <v>-5068.7</v>
      </c>
      <c r="D34" s="25" t="n">
        <v>-6046.2</v>
      </c>
      <c r="E34" s="25" t="n">
        <v>-2445</v>
      </c>
      <c r="F34" s="25" t="n">
        <v>0</v>
      </c>
      <c r="G34" s="25" t="n">
        <v>0</v>
      </c>
    </row>
    <row r="35" customFormat="false" ht="11.25" hidden="false" customHeight="false" outlineLevel="0" collapsed="false">
      <c r="A35" s="26"/>
      <c r="B35" s="27" t="s">
        <v>56</v>
      </c>
      <c r="C35" s="28" t="n">
        <f aca="false">SUM(C36:C38)</f>
        <v>0</v>
      </c>
      <c r="D35" s="28" t="n">
        <f aca="false">SUM(D36:D38)</f>
        <v>0</v>
      </c>
      <c r="E35" s="28" t="n">
        <f aca="false">SUM(E36:E38)</f>
        <v>0</v>
      </c>
      <c r="F35" s="28" t="n">
        <f aca="false">SUM(F36:F38)</f>
        <v>0</v>
      </c>
      <c r="G35" s="28" t="n">
        <f aca="false">SUM(G36:G38)</f>
        <v>0</v>
      </c>
    </row>
    <row r="36" customFormat="false" ht="22.5" hidden="false" customHeight="false" outlineLevel="0" collapsed="false">
      <c r="A36" s="26" t="s">
        <v>37</v>
      </c>
      <c r="B36" s="30" t="s">
        <v>38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65.25" hidden="false" customHeight="true" outlineLevel="0" collapsed="false">
      <c r="A37" s="29" t="s">
        <v>43</v>
      </c>
      <c r="B37" s="30" t="s">
        <v>4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</row>
    <row r="38" customFormat="false" ht="36.75" hidden="false" customHeight="true" outlineLevel="0" collapsed="false">
      <c r="A38" s="29" t="s">
        <v>49</v>
      </c>
      <c r="B38" s="30" t="s">
        <v>57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</row>
    <row r="39" customFormat="false" ht="21" hidden="false" customHeight="false" outlineLevel="0" collapsed="false">
      <c r="A39" s="26"/>
      <c r="B39" s="27" t="s">
        <v>58</v>
      </c>
      <c r="C39" s="28" t="n">
        <f aca="false">SUM(C40)</f>
        <v>5068.7</v>
      </c>
      <c r="D39" s="28" t="n">
        <f aca="false">SUM(D40)</f>
        <v>6046.2</v>
      </c>
      <c r="E39" s="28" t="n">
        <f aca="false">SUM(E40)</f>
        <v>2445</v>
      </c>
      <c r="F39" s="28" t="n">
        <f aca="false">SUM(F40)</f>
        <v>0</v>
      </c>
      <c r="G39" s="28" t="n">
        <f aca="false">SUM(G40)</f>
        <v>0</v>
      </c>
    </row>
    <row r="40" customFormat="false" ht="22.5" hidden="false" customHeight="false" outlineLevel="0" collapsed="false">
      <c r="A40" s="29" t="s">
        <v>59</v>
      </c>
      <c r="B40" s="30" t="s">
        <v>60</v>
      </c>
      <c r="C40" s="31" t="n">
        <v>5068.7</v>
      </c>
      <c r="D40" s="31" t="n">
        <v>6046.2</v>
      </c>
      <c r="E40" s="31" t="n">
        <v>2445</v>
      </c>
      <c r="F40" s="31" t="n">
        <v>0</v>
      </c>
      <c r="G40" s="31" t="n">
        <v>0</v>
      </c>
    </row>
    <row r="41" customFormat="false" ht="48" hidden="false" customHeight="false" outlineLevel="0" collapsed="false">
      <c r="A41" s="23"/>
      <c r="B41" s="24" t="s">
        <v>61</v>
      </c>
      <c r="C41" s="25" t="n">
        <v>0</v>
      </c>
      <c r="D41" s="25" t="n">
        <v>-412</v>
      </c>
      <c r="E41" s="25" t="n">
        <v>-192.2</v>
      </c>
      <c r="F41" s="25" t="n">
        <v>0</v>
      </c>
      <c r="G41" s="25" t="n">
        <v>0</v>
      </c>
    </row>
    <row r="42" customFormat="false" ht="21" hidden="false" customHeight="false" outlineLevel="0" collapsed="false">
      <c r="A42" s="26"/>
      <c r="B42" s="27" t="s">
        <v>62</v>
      </c>
      <c r="C42" s="28" t="n">
        <f aca="false">SUM(C43)</f>
        <v>0</v>
      </c>
      <c r="D42" s="28" t="n">
        <f aca="false">SUM(D43)</f>
        <v>0</v>
      </c>
      <c r="E42" s="28" t="n">
        <f aca="false">SUM(E43)</f>
        <v>0</v>
      </c>
      <c r="F42" s="28" t="n">
        <f aca="false">SUM(F43)</f>
        <v>0</v>
      </c>
      <c r="G42" s="28" t="n">
        <f aca="false">SUM(G43)</f>
        <v>0</v>
      </c>
    </row>
    <row r="43" customFormat="false" ht="11.25" hidden="false" customHeight="false" outlineLevel="0" collapsed="false">
      <c r="A43" s="29" t="s">
        <v>49</v>
      </c>
      <c r="B43" s="30" t="s">
        <v>50</v>
      </c>
      <c r="C43" s="31" t="n">
        <v>0</v>
      </c>
      <c r="D43" s="31"/>
      <c r="E43" s="31" t="n">
        <v>0</v>
      </c>
      <c r="F43" s="31" t="n">
        <v>0</v>
      </c>
      <c r="G43" s="31" t="n">
        <v>0</v>
      </c>
    </row>
    <row r="44" customFormat="false" ht="31.5" hidden="false" customHeight="false" outlineLevel="0" collapsed="false">
      <c r="A44" s="29" t="s">
        <v>35</v>
      </c>
      <c r="B44" s="27" t="s">
        <v>63</v>
      </c>
      <c r="C44" s="28" t="n">
        <v>0</v>
      </c>
      <c r="D44" s="28" t="n">
        <v>412</v>
      </c>
      <c r="E44" s="28" t="n">
        <v>192.2</v>
      </c>
      <c r="F44" s="28" t="n">
        <v>0</v>
      </c>
      <c r="G44" s="28" t="n">
        <v>0</v>
      </c>
    </row>
    <row r="45" customFormat="false" ht="24" hidden="false" customHeight="false" outlineLevel="0" collapsed="false">
      <c r="A45" s="23"/>
      <c r="B45" s="24" t="s">
        <v>64</v>
      </c>
      <c r="C45" s="25" t="n">
        <f aca="false">C9-C19-C34-C41</f>
        <v>35214.5999999999</v>
      </c>
      <c r="D45" s="25" t="n">
        <f aca="false">D9-D19-D34-D41</f>
        <v>203575.4</v>
      </c>
      <c r="E45" s="25" t="n">
        <f aca="false">E9-E19-E34-E41</f>
        <v>811359.2</v>
      </c>
      <c r="F45" s="25" t="n">
        <f aca="false">F9-F19-F34-F41</f>
        <v>0</v>
      </c>
      <c r="G45" s="25" t="n">
        <f aca="false">G9-G19-G34-G41</f>
        <v>541846.7</v>
      </c>
    </row>
    <row r="46" customFormat="false" ht="48" hidden="false" customHeight="false" outlineLevel="0" collapsed="false">
      <c r="A46" s="23"/>
      <c r="B46" s="24" t="s">
        <v>65</v>
      </c>
      <c r="C46" s="25" t="n">
        <v>-35214.6</v>
      </c>
      <c r="D46" s="25" t="n">
        <v>-203575.4</v>
      </c>
      <c r="E46" s="25" t="n">
        <v>-811359.2</v>
      </c>
      <c r="F46" s="25" t="n">
        <v>0</v>
      </c>
      <c r="G46" s="25" t="n">
        <v>-541846.7</v>
      </c>
    </row>
    <row r="47" customFormat="false" ht="11.25" hidden="false" customHeight="false" outlineLevel="0" collapsed="false">
      <c r="A47" s="26"/>
      <c r="B47" s="27" t="s">
        <v>66</v>
      </c>
      <c r="C47" s="28" t="n">
        <f aca="false">SUM(C48)</f>
        <v>0</v>
      </c>
      <c r="D47" s="28" t="n">
        <f aca="false">SUM(D48)</f>
        <v>0</v>
      </c>
      <c r="E47" s="28" t="n">
        <f aca="false">SUM(E48)</f>
        <v>0</v>
      </c>
      <c r="F47" s="28" t="n">
        <f aca="false">SUM(F48)</f>
        <v>0</v>
      </c>
      <c r="G47" s="28" t="n">
        <f aca="false">SUM(G48)</f>
        <v>0</v>
      </c>
    </row>
    <row r="48" customFormat="false" ht="11.25" hidden="false" customHeight="false" outlineLevel="0" collapsed="false">
      <c r="A48" s="29" t="s">
        <v>67</v>
      </c>
      <c r="B48" s="30" t="s">
        <v>68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</row>
    <row r="49" customFormat="false" ht="11.25" hidden="false" customHeight="false" outlineLevel="0" collapsed="false">
      <c r="A49" s="26"/>
      <c r="B49" s="27" t="s">
        <v>69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</row>
    <row r="50" customFormat="false" ht="11.25" hidden="false" customHeight="false" outlineLevel="0" collapsed="false">
      <c r="A50" s="29" t="s">
        <v>70</v>
      </c>
      <c r="B50" s="30" t="s">
        <v>71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</row>
    <row r="51" customFormat="false" ht="21" hidden="false" customHeight="false" outlineLevel="0" collapsed="false">
      <c r="A51" s="26"/>
      <c r="B51" s="27" t="s">
        <v>72</v>
      </c>
      <c r="C51" s="28" t="n">
        <v>-35214.6</v>
      </c>
      <c r="D51" s="28" t="n">
        <v>-203575.4</v>
      </c>
      <c r="E51" s="28" t="n">
        <v>-811359.2</v>
      </c>
      <c r="F51" s="28" t="n">
        <v>0</v>
      </c>
      <c r="G51" s="28" t="n">
        <v>-541846.7</v>
      </c>
    </row>
    <row r="55" customFormat="false" ht="12" hidden="false" customHeight="false" outlineLevel="0" collapsed="false">
      <c r="A55" s="34"/>
      <c r="B55" s="35"/>
      <c r="C55" s="35"/>
      <c r="D55" s="35"/>
      <c r="E55" s="35"/>
      <c r="F55" s="35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9-03-27T08:33:56Z</cp:lastPrinted>
  <dcterms:modified xsi:type="dcterms:W3CDTF">2022-02-21T07:26:49Z</dcterms:modified>
  <cp:revision>0</cp:revision>
  <dc:subject/>
  <dc:title/>
</cp:coreProperties>
</file>