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2022 жылғы 1 қыркұйек арналған</t>
  </si>
  <si>
    <t xml:space="preserve">Көкшетау қаласы бюджетінің атқарылуы туралы есеп  </t>
  </si>
  <si>
    <t xml:space="preserve">кбк</t>
  </si>
  <si>
    <t xml:space="preserve">Наименование </t>
  </si>
  <si>
    <t xml:space="preserve">2019 жылдың 01.09 орындалуы</t>
  </si>
  <si>
    <t xml:space="preserve">2020 жылдың 01.09 орындалуы</t>
  </si>
  <si>
    <t xml:space="preserve">2021 жылдың 01.09 орындалуы</t>
  </si>
  <si>
    <t xml:space="preserve">2022 жылдың 01.09</t>
  </si>
  <si>
    <t xml:space="preserve">жоспар</t>
  </si>
  <si>
    <t xml:space="preserve">нақты</t>
  </si>
  <si>
    <t xml:space="preserve">1 </t>
  </si>
  <si>
    <t xml:space="preserve">ТҮСІМДЕР</t>
  </si>
  <si>
    <t xml:space="preserve">I. КІРІСТЕР</t>
  </si>
  <si>
    <t xml:space="preserve">САЛЫҚ ТҮСІМДЕРІ</t>
  </si>
  <si>
    <t xml:space="preserve">1</t>
  </si>
  <si>
    <t xml:space="preserve">Салықтық түсімдер</t>
  </si>
  <si>
    <t xml:space="preserve">САЛЫҚТАН ТЫС ТҮСІМДЕР</t>
  </si>
  <si>
    <t xml:space="preserve">2</t>
  </si>
  <si>
    <t xml:space="preserve">Салықтық емес түсiмдер</t>
  </si>
  <si>
    <t xml:space="preserve">НЕГІЗГІ КАПИТАЛДЫ САТУДАН ТҮСКЕН ТҮСІМДЕР</t>
  </si>
  <si>
    <t xml:space="preserve">3</t>
  </si>
  <si>
    <t xml:space="preserve">Негізгі капиталды сатудан түсетін түсімдер</t>
  </si>
  <si>
    <t xml:space="preserve">ТРАНСФЕРТТЕРДІҢ ТҮСІМДЕРІ</t>
  </si>
  <si>
    <t xml:space="preserve">4</t>
  </si>
  <si>
    <t xml:space="preserve">Трансферттердің түсімдері</t>
  </si>
  <si>
    <t xml:space="preserve">ШЫҒЫНДАР</t>
  </si>
  <si>
    <t xml:space="preserve">II. ШЫҒЫНДАР</t>
  </si>
  <si>
    <t xml:space="preserve">01</t>
  </si>
  <si>
    <t xml:space="preserve">Жалпы сипаттағы мемлекеттiк қызметтер</t>
  </si>
  <si>
    <t xml:space="preserve">02</t>
  </si>
  <si>
    <t xml:space="preserve">Қорғаныс</t>
  </si>
  <si>
    <t xml:space="preserve">03</t>
  </si>
  <si>
    <t xml:space="preserve">Қоғамдық тәртіп, қауіпсіздік, құқықтық, сот, қылмыстық-атқару қызметі</t>
  </si>
  <si>
    <t xml:space="preserve">04</t>
  </si>
  <si>
    <t xml:space="preserve">Бiлiм беру</t>
  </si>
  <si>
    <t xml:space="preserve">06</t>
  </si>
  <si>
    <t xml:space="preserve">Әлеуметтiк көмек және әлеуметтiк қамсыздандыру</t>
  </si>
  <si>
    <t xml:space="preserve">07</t>
  </si>
  <si>
    <t xml:space="preserve">Тұрғын үй-коммуналдық шаруашылық</t>
  </si>
  <si>
    <t xml:space="preserve">08</t>
  </si>
  <si>
    <t xml:space="preserve">Мәдениет, спорт, туризм және ақпараттық кеңістiк</t>
  </si>
  <si>
    <t xml:space="preserve">09</t>
  </si>
  <si>
    <t xml:space="preserve">Отын-энергетикалық кешен және жер қойнауын пайдалану</t>
  </si>
  <si>
    <t xml:space="preserve">10</t>
  </si>
  <si>
    <t xml:space="preserve">Ауыл, су, орман, балық шаруашылығы, ерекше қорғалатын табиғи аумақтар, қоршаған ортаны және жануарлар дүниесін қорғау, жер қатынастары</t>
  </si>
  <si>
    <t xml:space="preserve">11</t>
  </si>
  <si>
    <t xml:space="preserve">Өнеркәсіп, сәулет, қала құрылысы және құрылыс қызметі</t>
  </si>
  <si>
    <t xml:space="preserve">12</t>
  </si>
  <si>
    <t xml:space="preserve">Көлiк және коммуникация</t>
  </si>
  <si>
    <t xml:space="preserve">13</t>
  </si>
  <si>
    <t xml:space="preserve">Өзге</t>
  </si>
  <si>
    <t xml:space="preserve">14</t>
  </si>
  <si>
    <t xml:space="preserve">Борышқа  қызмет көрсету</t>
  </si>
  <si>
    <t xml:space="preserve">15</t>
  </si>
  <si>
    <t xml:space="preserve">Трансферттер</t>
  </si>
  <si>
    <t xml:space="preserve">III. ТАЗА БЮДЖЕТТІК КРЕДИТ БЕРУ</t>
  </si>
  <si>
    <t xml:space="preserve">БЮДЖЕТТІК КРЕДИТТЕР</t>
  </si>
  <si>
    <t xml:space="preserve">Кәсіпкерлік қызметті қолдау </t>
  </si>
  <si>
    <t xml:space="preserve">БЮДЖЕТТІК КРЕДИТТЕРДІ ӨТЕУ</t>
  </si>
  <si>
    <t xml:space="preserve">5</t>
  </si>
  <si>
    <t xml:space="preserve">Бюджеттік кредиттерді өтеу</t>
  </si>
  <si>
    <t xml:space="preserve">IV. ҚАРЖЫЛЫҚ АКТИВТЕРМЕН БОЛАТЫН ОПЕРАЦИЯЛАР БОЙЫНША САЛЬДО</t>
  </si>
  <si>
    <t xml:space="preserve">МЕМЛЕКЕТТІК ҚАРЖЫЛЫҚ АКТИВТЕРДІ САТУДАН ТАБЫСТАР</t>
  </si>
  <si>
    <t xml:space="preserve">ҚАРЖЫЛЫҚ АКТИВТЕРДІ САТЫП АЛУ</t>
  </si>
  <si>
    <t xml:space="preserve">Басқалар</t>
  </si>
  <si>
    <t xml:space="preserve">V. БЮДЖЕТТІҢ ДЕФИЦИТІ (ПРОФИЦИТІ)</t>
  </si>
  <si>
    <t xml:space="preserve">VI. БЮДЖЕТТІҢ ТАПШЫЛЫҒЫН ҚАРЖЫЛАНДЫРУ (ПРОФИЦИТТІ ПАЙДАЛАНУ)</t>
  </si>
  <si>
    <t xml:space="preserve">ҚАРЫЗДАРДЫҢ ТҮСІМІ</t>
  </si>
  <si>
    <t xml:space="preserve">7</t>
  </si>
  <si>
    <t xml:space="preserve">Қарыздар түсімі</t>
  </si>
  <si>
    <t xml:space="preserve">ҚАРЫЗДАРДЫ ӨТЕУ</t>
  </si>
  <si>
    <t xml:space="preserve">16</t>
  </si>
  <si>
    <t xml:space="preserve">Қарыздарды өтеу</t>
  </si>
  <si>
    <t xml:space="preserve">БЮДЖЕТ ҚАРАЖАТТАРЫНЫҢ ҚОЛДАНЫЛАТЫН ҚАЛДЫҚ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4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7"/>
      <c r="C2" s="6"/>
      <c r="D2" s="9"/>
      <c r="E2" s="6" t="s">
        <v>1</v>
      </c>
      <c r="F2" s="7"/>
      <c r="G2" s="10"/>
      <c r="H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/>
    </row>
    <row r="6" s="17" customFormat="true" ht="36" hidden="false" customHeight="true" outlineLevel="0" collapsed="false">
      <c r="A6" s="14"/>
      <c r="B6" s="15"/>
      <c r="C6" s="16"/>
      <c r="D6" s="16"/>
      <c r="E6" s="16"/>
      <c r="F6" s="16" t="s">
        <v>8</v>
      </c>
      <c r="G6" s="16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18"/>
      <c r="B8" s="20" t="s">
        <v>11</v>
      </c>
      <c r="C8" s="21" t="n">
        <f aca="false">C9+C39+C44+C47</f>
        <v>21012542.4</v>
      </c>
      <c r="D8" s="21" t="n">
        <f aca="false">D9+D39+D44+D47</f>
        <v>45693590.2</v>
      </c>
      <c r="E8" s="21" t="n">
        <f aca="false">E9+E39+E44+E47</f>
        <v>26565000.7</v>
      </c>
      <c r="F8" s="21" t="n">
        <f aca="false">F9+F39+F44+F47</f>
        <v>24717385.5</v>
      </c>
      <c r="G8" s="21" t="n">
        <f aca="false">G9+G39+G44+G47</f>
        <v>27413968.4</v>
      </c>
    </row>
    <row r="9" customFormat="false" ht="12" hidden="false" customHeight="false" outlineLevel="0" collapsed="false">
      <c r="A9" s="22"/>
      <c r="B9" s="23" t="s">
        <v>12</v>
      </c>
      <c r="C9" s="24" t="n">
        <f aca="false">C10+C12+C14+C16</f>
        <v>20060899.3</v>
      </c>
      <c r="D9" s="24" t="n">
        <f aca="false">D10+D12+D14+D16</f>
        <v>40313381.3</v>
      </c>
      <c r="E9" s="24" t="n">
        <f aca="false">E10+E12+E14+E16</f>
        <v>26409699.4</v>
      </c>
      <c r="F9" s="24" t="n">
        <f aca="false">F10+F12+F14+F16</f>
        <v>24093344.9</v>
      </c>
      <c r="G9" s="24" t="n">
        <f aca="false">G10+G12+G14+G16</f>
        <v>26520775.9</v>
      </c>
    </row>
    <row r="10" customFormat="false" ht="11.25" hidden="false" customHeight="false" outlineLevel="0" collapsed="false">
      <c r="A10" s="25"/>
      <c r="B10" s="26" t="s">
        <v>13</v>
      </c>
      <c r="C10" s="27" t="n">
        <f aca="false">SUM(C11)</f>
        <v>11922826.2</v>
      </c>
      <c r="D10" s="27" t="n">
        <f aca="false">SUM(D11)</f>
        <v>11436539.8</v>
      </c>
      <c r="E10" s="27" t="n">
        <f aca="false">SUM(E11)</f>
        <v>13716931.9</v>
      </c>
      <c r="F10" s="27" t="n">
        <f aca="false">SUM(F11)</f>
        <v>18160513.5</v>
      </c>
      <c r="G10" s="27" t="n">
        <f aca="false">SUM(G11)</f>
        <v>20699322.2</v>
      </c>
    </row>
    <row r="11" customFormat="false" ht="11.25" hidden="false" customHeight="false" outlineLevel="0" collapsed="false">
      <c r="A11" s="28" t="s">
        <v>14</v>
      </c>
      <c r="B11" s="29" t="s">
        <v>15</v>
      </c>
      <c r="C11" s="30" t="n">
        <v>11922826.2</v>
      </c>
      <c r="D11" s="30" t="n">
        <v>11436539.8</v>
      </c>
      <c r="E11" s="30" t="n">
        <v>13716931.9</v>
      </c>
      <c r="F11" s="30" t="n">
        <v>18160513.5</v>
      </c>
      <c r="G11" s="30" t="n">
        <v>20699322.2</v>
      </c>
    </row>
    <row r="12" customFormat="false" ht="11.25" hidden="false" customHeight="false" outlineLevel="0" collapsed="false">
      <c r="A12" s="25"/>
      <c r="B12" s="26" t="s">
        <v>16</v>
      </c>
      <c r="C12" s="27" t="n">
        <f aca="false">SUM(C13)</f>
        <v>108532.9</v>
      </c>
      <c r="D12" s="27" t="n">
        <f aca="false">SUM(D13)</f>
        <v>91754.6</v>
      </c>
      <c r="E12" s="27" t="n">
        <f aca="false">SUM(E13)</f>
        <v>132522.3</v>
      </c>
      <c r="F12" s="27" t="n">
        <f aca="false">SUM(F13)</f>
        <v>97177.3</v>
      </c>
      <c r="G12" s="27" t="n">
        <f aca="false">SUM(G13)</f>
        <v>176240.4</v>
      </c>
    </row>
    <row r="13" customFormat="false" ht="11.25" hidden="false" customHeight="false" outlineLevel="0" collapsed="false">
      <c r="A13" s="28" t="s">
        <v>17</v>
      </c>
      <c r="B13" s="29" t="s">
        <v>18</v>
      </c>
      <c r="C13" s="30" t="n">
        <v>108532.9</v>
      </c>
      <c r="D13" s="30" t="n">
        <v>91754.6</v>
      </c>
      <c r="E13" s="30" t="n">
        <v>132522.3</v>
      </c>
      <c r="F13" s="30" t="n">
        <v>97177.3</v>
      </c>
      <c r="G13" s="30" t="n">
        <v>176240.4</v>
      </c>
    </row>
    <row r="14" customFormat="false" ht="31.5" hidden="false" customHeight="false" outlineLevel="0" collapsed="false">
      <c r="A14" s="25"/>
      <c r="B14" s="26" t="s">
        <v>19</v>
      </c>
      <c r="C14" s="27" t="n">
        <f aca="false">SUM(C15)</f>
        <v>500535.4</v>
      </c>
      <c r="D14" s="27" t="n">
        <f aca="false">SUM(D15)</f>
        <v>1814572.9</v>
      </c>
      <c r="E14" s="27" t="n">
        <f aca="false">SUM(E15)</f>
        <v>1141609</v>
      </c>
      <c r="F14" s="27" t="n">
        <f aca="false">SUM(F15)</f>
        <v>1101342.4</v>
      </c>
      <c r="G14" s="27" t="n">
        <f aca="false">SUM(G15)</f>
        <v>910901.6</v>
      </c>
    </row>
    <row r="15" customFormat="false" ht="22.5" hidden="false" customHeight="false" outlineLevel="0" collapsed="false">
      <c r="A15" s="28" t="s">
        <v>20</v>
      </c>
      <c r="B15" s="29" t="s">
        <v>21</v>
      </c>
      <c r="C15" s="30" t="n">
        <v>500535.4</v>
      </c>
      <c r="D15" s="30" t="n">
        <v>1814572.9</v>
      </c>
      <c r="E15" s="30" t="n">
        <v>1141609</v>
      </c>
      <c r="F15" s="30" t="n">
        <v>1101342.4</v>
      </c>
      <c r="G15" s="30" t="n">
        <v>910901.6</v>
      </c>
    </row>
    <row r="16" customFormat="false" ht="21" hidden="false" customHeight="false" outlineLevel="0" collapsed="false">
      <c r="A16" s="25"/>
      <c r="B16" s="26" t="s">
        <v>22</v>
      </c>
      <c r="C16" s="27" t="n">
        <f aca="false">SUM(C17)</f>
        <v>7529004.8</v>
      </c>
      <c r="D16" s="27" t="n">
        <f aca="false">SUM(D17)</f>
        <v>26970514</v>
      </c>
      <c r="E16" s="27" t="n">
        <f aca="false">SUM(E17)</f>
        <v>11418636.2</v>
      </c>
      <c r="F16" s="27" t="n">
        <f aca="false">SUM(F17)</f>
        <v>4734311.7</v>
      </c>
      <c r="G16" s="27" t="n">
        <f aca="false">SUM(G17)</f>
        <v>4734311.7</v>
      </c>
    </row>
    <row r="17" customFormat="false" ht="11.25" hidden="false" customHeight="false" outlineLevel="0" collapsed="false">
      <c r="A17" s="28" t="s">
        <v>23</v>
      </c>
      <c r="B17" s="29" t="s">
        <v>24</v>
      </c>
      <c r="C17" s="30" t="n">
        <v>7529004.8</v>
      </c>
      <c r="D17" s="30" t="n">
        <v>26970514</v>
      </c>
      <c r="E17" s="30" t="n">
        <v>11418636.2</v>
      </c>
      <c r="F17" s="30" t="n">
        <v>4734311.7</v>
      </c>
      <c r="G17" s="30" t="n">
        <v>4734311.7</v>
      </c>
    </row>
    <row r="18" customFormat="false" ht="28.5" hidden="false" customHeight="true" outlineLevel="0" collapsed="false">
      <c r="A18" s="28"/>
      <c r="B18" s="31" t="s">
        <v>25</v>
      </c>
      <c r="C18" s="32" t="n">
        <f aca="false">C19+C35+C42+C49</f>
        <v>20660844.7</v>
      </c>
      <c r="D18" s="32" t="n">
        <f aca="false">D19+D35+D42+D49</f>
        <v>44423733.6</v>
      </c>
      <c r="E18" s="32" t="n">
        <f aca="false">E19+E35+E42+E49</f>
        <v>26317260.2</v>
      </c>
      <c r="F18" s="32" t="n">
        <f aca="false">F19+F35+F42+F49</f>
        <v>26013204.6</v>
      </c>
      <c r="G18" s="32" t="n">
        <f aca="false">G19+G35+G42+G49</f>
        <v>25665051.7</v>
      </c>
    </row>
    <row r="19" customFormat="false" ht="12" hidden="false" customHeight="false" outlineLevel="0" collapsed="false">
      <c r="A19" s="22"/>
      <c r="B19" s="23" t="s">
        <v>26</v>
      </c>
      <c r="C19" s="24" t="n">
        <f aca="false">SUM(C20:C33)</f>
        <v>19990046.7</v>
      </c>
      <c r="D19" s="24" t="n">
        <f aca="false">SUM(D20:D33)</f>
        <v>42928936.5</v>
      </c>
      <c r="E19" s="24" t="n">
        <f aca="false">SUM(E20:E33)</f>
        <v>24303889.5</v>
      </c>
      <c r="F19" s="24" t="n">
        <f aca="false">SUM(F20:F33)</f>
        <v>23055197.6</v>
      </c>
      <c r="G19" s="24" t="n">
        <f aca="false">SUM(G20:G33)</f>
        <v>22707044.7</v>
      </c>
    </row>
    <row r="20" customFormat="false" ht="22.5" hidden="false" customHeight="false" outlineLevel="0" collapsed="false">
      <c r="A20" s="28" t="s">
        <v>27</v>
      </c>
      <c r="B20" s="29" t="s">
        <v>28</v>
      </c>
      <c r="C20" s="30" t="n">
        <v>1080451.1</v>
      </c>
      <c r="D20" s="30" t="n">
        <v>6145910.2</v>
      </c>
      <c r="E20" s="30" t="n">
        <v>847252.4</v>
      </c>
      <c r="F20" s="33" t="n">
        <v>1330362.7</v>
      </c>
      <c r="G20" s="30" t="n">
        <v>1329944.5</v>
      </c>
    </row>
    <row r="21" customFormat="false" ht="11.25" hidden="false" customHeight="false" outlineLevel="0" collapsed="false">
      <c r="A21" s="28" t="s">
        <v>29</v>
      </c>
      <c r="B21" s="29" t="s">
        <v>30</v>
      </c>
      <c r="C21" s="30" t="n">
        <v>888350.1</v>
      </c>
      <c r="D21" s="30" t="n">
        <v>2292509.1</v>
      </c>
      <c r="E21" s="30" t="n">
        <v>3195190.6</v>
      </c>
      <c r="F21" s="33" t="n">
        <v>4221950.8</v>
      </c>
      <c r="G21" s="30" t="n">
        <v>4221950.6</v>
      </c>
    </row>
    <row r="22" customFormat="false" ht="33.75" hidden="false" customHeight="false" outlineLevel="0" collapsed="false">
      <c r="A22" s="28" t="s">
        <v>31</v>
      </c>
      <c r="B22" s="29" t="s">
        <v>32</v>
      </c>
      <c r="C22" s="30" t="n">
        <v>86424.1</v>
      </c>
      <c r="D22" s="30" t="n">
        <v>71340.6</v>
      </c>
      <c r="E22" s="30" t="n">
        <v>79290.7</v>
      </c>
      <c r="F22" s="33" t="n">
        <v>62200.4</v>
      </c>
      <c r="G22" s="30" t="n">
        <v>62200.3</v>
      </c>
    </row>
    <row r="23" customFormat="false" ht="11.25" hidden="false" customHeight="false" outlineLevel="0" collapsed="false">
      <c r="A23" s="28" t="s">
        <v>33</v>
      </c>
      <c r="B23" s="29" t="s">
        <v>34</v>
      </c>
      <c r="C23" s="30" t="n">
        <v>6360861.1</v>
      </c>
      <c r="D23" s="30" t="n">
        <v>10247732.9</v>
      </c>
      <c r="E23" s="30" t="n">
        <v>0</v>
      </c>
      <c r="F23" s="33" t="n">
        <v>0</v>
      </c>
      <c r="G23" s="30" t="n">
        <v>0</v>
      </c>
    </row>
    <row r="24" customFormat="false" ht="22.5" hidden="false" customHeight="false" outlineLevel="0" collapsed="false">
      <c r="A24" s="28" t="s">
        <v>35</v>
      </c>
      <c r="B24" s="29" t="s">
        <v>36</v>
      </c>
      <c r="C24" s="30" t="n">
        <v>1111000.3</v>
      </c>
      <c r="D24" s="30" t="n">
        <v>1146842</v>
      </c>
      <c r="E24" s="30" t="n">
        <v>1223833.3</v>
      </c>
      <c r="F24" s="33" t="n">
        <v>1519349.6</v>
      </c>
      <c r="G24" s="30" t="n">
        <v>1515838.3</v>
      </c>
    </row>
    <row r="25" customFormat="false" ht="22.5" hidden="false" customHeight="false" outlineLevel="0" collapsed="false">
      <c r="A25" s="28" t="s">
        <v>37</v>
      </c>
      <c r="B25" s="29" t="s">
        <v>38</v>
      </c>
      <c r="C25" s="30" t="n">
        <v>4295070.3</v>
      </c>
      <c r="D25" s="30" t="n">
        <v>6125095.6</v>
      </c>
      <c r="E25" s="30" t="n">
        <v>4778803.9</v>
      </c>
      <c r="F25" s="33" t="n">
        <v>2665543</v>
      </c>
      <c r="G25" s="30" t="n">
        <v>2407261.3</v>
      </c>
    </row>
    <row r="26" customFormat="false" ht="22.5" hidden="false" customHeight="false" outlineLevel="0" collapsed="false">
      <c r="A26" s="28" t="s">
        <v>39</v>
      </c>
      <c r="B26" s="29" t="s">
        <v>40</v>
      </c>
      <c r="C26" s="30" t="n">
        <v>366712</v>
      </c>
      <c r="D26" s="30" t="n">
        <v>741490</v>
      </c>
      <c r="E26" s="30" t="n">
        <v>592170.4</v>
      </c>
      <c r="F26" s="33" t="n">
        <v>478822</v>
      </c>
      <c r="G26" s="30" t="n">
        <v>478646.7</v>
      </c>
    </row>
    <row r="27" customFormat="false" ht="22.5" hidden="false" customHeight="false" outlineLevel="0" collapsed="false">
      <c r="A27" s="28" t="s">
        <v>41</v>
      </c>
      <c r="B27" s="29" t="s">
        <v>42</v>
      </c>
      <c r="C27" s="30" t="n">
        <v>20000</v>
      </c>
      <c r="D27" s="30" t="n">
        <v>2229.7</v>
      </c>
      <c r="E27" s="30" t="n">
        <v>155192.5</v>
      </c>
      <c r="F27" s="30" t="n">
        <v>0</v>
      </c>
      <c r="G27" s="30" t="n">
        <v>0</v>
      </c>
    </row>
    <row r="28" customFormat="false" ht="68.25" hidden="false" customHeight="true" outlineLevel="0" collapsed="false">
      <c r="A28" s="28" t="s">
        <v>43</v>
      </c>
      <c r="B28" s="29" t="s">
        <v>44</v>
      </c>
      <c r="C28" s="30" t="n">
        <v>58301.6</v>
      </c>
      <c r="D28" s="30" t="n">
        <v>42307.4</v>
      </c>
      <c r="E28" s="30" t="n">
        <v>42075.4</v>
      </c>
      <c r="F28" s="30" t="n">
        <v>15621.6</v>
      </c>
      <c r="G28" s="30" t="n">
        <v>15621.5</v>
      </c>
    </row>
    <row r="29" customFormat="false" ht="33.75" hidden="false" customHeight="false" outlineLevel="0" collapsed="false">
      <c r="A29" s="28" t="s">
        <v>45</v>
      </c>
      <c r="B29" s="29" t="s">
        <v>46</v>
      </c>
      <c r="C29" s="30" t="n">
        <v>508646.9</v>
      </c>
      <c r="D29" s="30" t="n">
        <v>7458353.3</v>
      </c>
      <c r="E29" s="30" t="n">
        <v>74668.6</v>
      </c>
      <c r="F29" s="30" t="n">
        <v>85707</v>
      </c>
      <c r="G29" s="30" t="n">
        <v>85585.3</v>
      </c>
    </row>
    <row r="30" customFormat="false" ht="11.25" hidden="false" customHeight="false" outlineLevel="0" collapsed="false">
      <c r="A30" s="28" t="s">
        <v>47</v>
      </c>
      <c r="B30" s="29" t="s">
        <v>48</v>
      </c>
      <c r="C30" s="30" t="n">
        <v>1127187.3</v>
      </c>
      <c r="D30" s="30" t="n">
        <v>1709591.2</v>
      </c>
      <c r="E30" s="30" t="n">
        <v>1747687.2</v>
      </c>
      <c r="F30" s="30" t="n">
        <v>1614130.2</v>
      </c>
      <c r="G30" s="30" t="n">
        <v>1528487.7</v>
      </c>
    </row>
    <row r="31" customFormat="false" ht="11.25" hidden="false" customHeight="false" outlineLevel="0" collapsed="false">
      <c r="A31" s="28" t="s">
        <v>49</v>
      </c>
      <c r="B31" s="29" t="s">
        <v>50</v>
      </c>
      <c r="C31" s="30" t="n">
        <v>28419</v>
      </c>
      <c r="D31" s="30" t="n">
        <v>3646972.1</v>
      </c>
      <c r="E31" s="30" t="n">
        <v>1656498.6</v>
      </c>
      <c r="F31" s="30" t="n">
        <v>474139.2</v>
      </c>
      <c r="G31" s="30" t="n">
        <v>474139.1</v>
      </c>
    </row>
    <row r="32" customFormat="false" ht="11.25" hidden="false" customHeight="false" outlineLevel="0" collapsed="false">
      <c r="A32" s="28" t="s">
        <v>51</v>
      </c>
      <c r="B32" s="29" t="s">
        <v>52</v>
      </c>
      <c r="C32" s="30" t="n">
        <v>2583</v>
      </c>
      <c r="D32" s="30" t="n">
        <v>4924</v>
      </c>
      <c r="E32" s="30" t="n">
        <v>298900.7</v>
      </c>
      <c r="F32" s="30" t="n">
        <v>288679.9</v>
      </c>
      <c r="G32" s="30" t="n">
        <v>288678.2</v>
      </c>
    </row>
    <row r="33" customFormat="false" ht="11.25" hidden="false" customHeight="false" outlineLevel="0" collapsed="false">
      <c r="A33" s="28" t="s">
        <v>53</v>
      </c>
      <c r="B33" s="29" t="s">
        <v>54</v>
      </c>
      <c r="C33" s="30" t="n">
        <v>4056039.9</v>
      </c>
      <c r="D33" s="30" t="n">
        <v>3293638.4</v>
      </c>
      <c r="E33" s="30" t="n">
        <v>9612325.2</v>
      </c>
      <c r="F33" s="30" t="n">
        <v>10298691.2</v>
      </c>
      <c r="G33" s="30" t="n">
        <v>10298691.2</v>
      </c>
    </row>
    <row r="34" customFormat="false" ht="24" hidden="false" customHeight="false" outlineLevel="0" collapsed="false">
      <c r="A34" s="22"/>
      <c r="B34" s="23" t="s">
        <v>55</v>
      </c>
      <c r="C34" s="24" t="n">
        <v>91567.32</v>
      </c>
      <c r="D34" s="24" t="n">
        <v>147750</v>
      </c>
      <c r="E34" s="24" t="n">
        <v>91743.3</v>
      </c>
      <c r="F34" s="24" t="n">
        <v>55134</v>
      </c>
      <c r="G34" s="24" t="n">
        <v>5838.3</v>
      </c>
    </row>
    <row r="35" customFormat="false" ht="11.25" hidden="false" customHeight="false" outlineLevel="0" collapsed="false">
      <c r="A35" s="25"/>
      <c r="B35" s="26" t="s">
        <v>56</v>
      </c>
      <c r="C35" s="27" t="n">
        <f aca="false">SUM(C36:C38)</f>
        <v>110600</v>
      </c>
      <c r="D35" s="27" t="n">
        <f aca="false">SUM(D36:D38)</f>
        <v>174966</v>
      </c>
      <c r="E35" s="27" t="n">
        <f aca="false">SUM(E36:E38)</f>
        <v>122514</v>
      </c>
      <c r="F35" s="27" t="n">
        <f aca="false">SUM(F36:F38)</f>
        <v>55134</v>
      </c>
      <c r="G35" s="27" t="n">
        <f aca="false">SUM(G36:G38)</f>
        <v>55134</v>
      </c>
    </row>
    <row r="36" customFormat="false" ht="22.5" hidden="false" customHeight="false" outlineLevel="0" collapsed="false">
      <c r="A36" s="25" t="s">
        <v>37</v>
      </c>
      <c r="B36" s="29" t="s">
        <v>38</v>
      </c>
      <c r="C36" s="27" t="n">
        <v>0</v>
      </c>
      <c r="D36" s="27" t="n">
        <v>0</v>
      </c>
      <c r="E36" s="27"/>
      <c r="F36" s="27"/>
      <c r="G36" s="27"/>
    </row>
    <row r="37" customFormat="false" ht="71.25" hidden="false" customHeight="true" outlineLevel="0" collapsed="false">
      <c r="A37" s="28" t="s">
        <v>43</v>
      </c>
      <c r="B37" s="29" t="s">
        <v>44</v>
      </c>
      <c r="C37" s="30" t="n">
        <v>60600</v>
      </c>
      <c r="D37" s="30" t="n">
        <v>174966</v>
      </c>
      <c r="E37" s="30" t="n">
        <v>122514</v>
      </c>
      <c r="F37" s="30" t="n">
        <v>55134</v>
      </c>
      <c r="G37" s="30" t="n">
        <v>55134</v>
      </c>
    </row>
    <row r="38" customFormat="false" ht="44.25" hidden="false" customHeight="true" outlineLevel="0" collapsed="false">
      <c r="A38" s="28" t="s">
        <v>49</v>
      </c>
      <c r="B38" s="34" t="s">
        <v>57</v>
      </c>
      <c r="C38" s="30" t="n">
        <v>50000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21" hidden="false" customHeight="false" outlineLevel="0" collapsed="false">
      <c r="A39" s="25"/>
      <c r="B39" s="26" t="s">
        <v>58</v>
      </c>
      <c r="C39" s="27" t="n">
        <f aca="false">SUM(C40)</f>
        <v>19032.7</v>
      </c>
      <c r="D39" s="27" t="n">
        <f aca="false">SUM(D40)</f>
        <v>27216</v>
      </c>
      <c r="E39" s="27" t="n">
        <f aca="false">SUM(E40)</f>
        <v>30770.7</v>
      </c>
      <c r="F39" s="27" t="n">
        <f aca="false">SUM(F40)</f>
        <v>0</v>
      </c>
      <c r="G39" s="27" t="n">
        <f aca="false">SUM(G40)</f>
        <v>49295.7</v>
      </c>
    </row>
    <row r="40" customFormat="false" ht="11.25" hidden="false" customHeight="false" outlineLevel="0" collapsed="false">
      <c r="A40" s="28" t="s">
        <v>59</v>
      </c>
      <c r="B40" s="29" t="s">
        <v>60</v>
      </c>
      <c r="C40" s="30" t="n">
        <v>19032.7</v>
      </c>
      <c r="D40" s="30" t="n">
        <v>27216</v>
      </c>
      <c r="E40" s="30" t="n">
        <v>30770.7</v>
      </c>
      <c r="F40" s="30" t="n">
        <v>0</v>
      </c>
      <c r="G40" s="30" t="n">
        <v>49295.7</v>
      </c>
    </row>
    <row r="41" customFormat="false" ht="48" hidden="false" customHeight="false" outlineLevel="0" collapsed="false">
      <c r="A41" s="22"/>
      <c r="B41" s="23" t="s">
        <v>61</v>
      </c>
      <c r="C41" s="24" t="n">
        <v>-1010.4</v>
      </c>
      <c r="D41" s="24" t="n">
        <v>19419.1</v>
      </c>
      <c r="E41" s="24" t="n">
        <v>363330.2</v>
      </c>
      <c r="F41" s="24" t="n">
        <v>0</v>
      </c>
      <c r="G41" s="24" t="n">
        <v>-219856.2</v>
      </c>
    </row>
    <row r="42" customFormat="false" ht="44.25" hidden="false" customHeight="true" outlineLevel="0" collapsed="false">
      <c r="A42" s="22"/>
      <c r="B42" s="23" t="s">
        <v>62</v>
      </c>
      <c r="C42" s="27" t="n">
        <f aca="false">SUM(C43)</f>
        <v>0</v>
      </c>
      <c r="D42" s="27" t="n">
        <f aca="false">SUM(D43)</f>
        <v>19831.1</v>
      </c>
      <c r="E42" s="27" t="n">
        <f aca="false">SUM(E43)</f>
        <v>365346.7</v>
      </c>
      <c r="F42" s="27" t="n">
        <f aca="false">SUM(F43)</f>
        <v>0</v>
      </c>
      <c r="G42" s="27" t="n">
        <f aca="false">SUM(G43)</f>
        <v>0</v>
      </c>
    </row>
    <row r="43" customFormat="false" ht="21" hidden="false" customHeight="false" outlineLevel="0" collapsed="false">
      <c r="A43" s="25"/>
      <c r="B43" s="26" t="s">
        <v>63</v>
      </c>
      <c r="C43" s="30"/>
      <c r="D43" s="30" t="n">
        <v>19831.1</v>
      </c>
      <c r="E43" s="30" t="n">
        <v>365346.7</v>
      </c>
      <c r="F43" s="30" t="n">
        <v>0</v>
      </c>
      <c r="G43" s="30" t="n">
        <v>0</v>
      </c>
    </row>
    <row r="44" customFormat="false" ht="11.25" hidden="false" customHeight="false" outlineLevel="0" collapsed="false">
      <c r="A44" s="28" t="s">
        <v>49</v>
      </c>
      <c r="B44" s="29" t="s">
        <v>64</v>
      </c>
      <c r="C44" s="27" t="n">
        <v>1010.4</v>
      </c>
      <c r="D44" s="27" t="n">
        <v>412</v>
      </c>
      <c r="E44" s="27" t="n">
        <v>2016.6</v>
      </c>
      <c r="F44" s="27" t="n">
        <v>0</v>
      </c>
      <c r="G44" s="27" t="n">
        <v>219856.2</v>
      </c>
    </row>
    <row r="45" customFormat="false" ht="24" hidden="false" customHeight="false" outlineLevel="0" collapsed="false">
      <c r="A45" s="22"/>
      <c r="B45" s="23" t="s">
        <v>65</v>
      </c>
      <c r="C45" s="24" t="n">
        <f aca="false">C9-C19-C34-C41</f>
        <v>-19704.3199999985</v>
      </c>
      <c r="D45" s="24" t="n">
        <f aca="false">D9-D19-D34-D41</f>
        <v>-2782724.3</v>
      </c>
      <c r="E45" s="24" t="n">
        <f aca="false">E9-E19-E34-E41</f>
        <v>1650736.4</v>
      </c>
      <c r="F45" s="24" t="n">
        <f aca="false">F9-F19-F34-F41</f>
        <v>983013.300000001</v>
      </c>
      <c r="G45" s="24" t="n">
        <f aca="false">G9-G19-G34-G41</f>
        <v>4027749.1</v>
      </c>
    </row>
    <row r="46" customFormat="false" ht="60" hidden="false" customHeight="false" outlineLevel="0" collapsed="false">
      <c r="A46" s="22"/>
      <c r="B46" s="23" t="s">
        <v>66</v>
      </c>
      <c r="C46" s="24" t="n">
        <v>19704.3</v>
      </c>
      <c r="D46" s="24" t="n">
        <v>2782724.4</v>
      </c>
      <c r="E46" s="24" t="n">
        <v>-1650736.4</v>
      </c>
      <c r="F46" s="24" t="n">
        <v>-983013.3</v>
      </c>
      <c r="G46" s="24" t="n">
        <v>-4027749.1</v>
      </c>
    </row>
    <row r="47" customFormat="false" ht="11.25" hidden="false" customHeight="false" outlineLevel="0" collapsed="false">
      <c r="A47" s="25"/>
      <c r="B47" s="26" t="s">
        <v>67</v>
      </c>
      <c r="C47" s="27" t="n">
        <f aca="false">SUM(C48)</f>
        <v>931600</v>
      </c>
      <c r="D47" s="27" t="n">
        <f aca="false">SUM(D48)</f>
        <v>5352580.9</v>
      </c>
      <c r="E47" s="27" t="n">
        <f aca="false">SUM(E48)</f>
        <v>122514</v>
      </c>
      <c r="F47" s="27" t="n">
        <f aca="false">SUM(F48)</f>
        <v>624040.6</v>
      </c>
      <c r="G47" s="27" t="n">
        <f aca="false">SUM(G48)</f>
        <v>624040.6</v>
      </c>
    </row>
    <row r="48" customFormat="false" ht="11.25" hidden="false" customHeight="false" outlineLevel="0" collapsed="false">
      <c r="A48" s="28" t="s">
        <v>68</v>
      </c>
      <c r="B48" s="29" t="s">
        <v>69</v>
      </c>
      <c r="C48" s="30" t="n">
        <v>931600</v>
      </c>
      <c r="D48" s="30" t="n">
        <v>5352580.9</v>
      </c>
      <c r="E48" s="30" t="n">
        <v>122514</v>
      </c>
      <c r="F48" s="30" t="n">
        <v>624040.6</v>
      </c>
      <c r="G48" s="30" t="n">
        <v>624040.6</v>
      </c>
    </row>
    <row r="49" customFormat="false" ht="11.25" hidden="false" customHeight="false" outlineLevel="0" collapsed="false">
      <c r="A49" s="25"/>
      <c r="B49" s="26" t="s">
        <v>70</v>
      </c>
      <c r="C49" s="27" t="n">
        <f aca="false">SUM(C50)</f>
        <v>560198</v>
      </c>
      <c r="D49" s="27" t="n">
        <f aca="false">SUM(D50)</f>
        <v>1300000</v>
      </c>
      <c r="E49" s="27" t="n">
        <f aca="false">SUM(E50)</f>
        <v>1525510</v>
      </c>
      <c r="F49" s="27" t="n">
        <f aca="false">SUM(F50)</f>
        <v>2902873</v>
      </c>
      <c r="G49" s="27" t="n">
        <f aca="false">SUM(G50)</f>
        <v>2902873</v>
      </c>
    </row>
    <row r="50" customFormat="false" ht="11.25" hidden="false" customHeight="false" outlineLevel="0" collapsed="false">
      <c r="A50" s="28" t="s">
        <v>71</v>
      </c>
      <c r="B50" s="29" t="s">
        <v>72</v>
      </c>
      <c r="C50" s="30" t="n">
        <v>560198</v>
      </c>
      <c r="D50" s="30" t="n">
        <v>1300000</v>
      </c>
      <c r="E50" s="30" t="n">
        <v>1525510</v>
      </c>
      <c r="F50" s="30" t="n">
        <v>2902873</v>
      </c>
      <c r="G50" s="30" t="n">
        <v>2902873</v>
      </c>
    </row>
    <row r="51" customFormat="false" ht="42" hidden="false" customHeight="false" outlineLevel="0" collapsed="false">
      <c r="A51" s="25"/>
      <c r="B51" s="26" t="s">
        <v>73</v>
      </c>
      <c r="C51" s="27" t="n">
        <v>-351697.8</v>
      </c>
      <c r="D51" s="27" t="n">
        <v>-1269856.5</v>
      </c>
      <c r="E51" s="27" t="n">
        <v>-247740.5</v>
      </c>
      <c r="F51" s="27" t="n">
        <v>1295819.1</v>
      </c>
      <c r="G51" s="27" t="n">
        <v>-1748916.8</v>
      </c>
    </row>
    <row r="55" customFormat="false" ht="12" hidden="false" customHeight="false" outlineLevel="0" collapsed="false">
      <c r="A55" s="35"/>
      <c r="B55" s="36"/>
      <c r="C55" s="36"/>
      <c r="D55" s="36"/>
      <c r="E55" s="36"/>
      <c r="F55" s="36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8-10-11T10:56:27Z</cp:lastPrinted>
  <dcterms:modified xsi:type="dcterms:W3CDTF">2022-09-07T08:35:16Z</dcterms:modified>
  <cp:revision>0</cp:revision>
  <dc:subject/>
  <dc:title/>
</cp:coreProperties>
</file>