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sheetId="1" state="visible" r:id="rId2"/>
    <sheet name="1" sheetId="2" state="hidden" r:id="rId3"/>
  </sheets>
  <definedNames>
    <definedName function="false" hidden="false" localSheetId="0" name="_xlnm.Print_Titles" vbProcedure="false">'1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4">
  <si>
    <t xml:space="preserve">2022 жылғы 1 мамырға арналған облыстық маңызы бар қаланың бюджетінің атқарылуы туралы есеп</t>
  </si>
  <si>
    <t xml:space="preserve">  </t>
  </si>
  <si>
    <t xml:space="preserve">бюджеттіқ бағдарламаның кодтары</t>
  </si>
  <si>
    <t xml:space="preserve">Атауы</t>
  </si>
  <si>
    <t xml:space="preserve">2019 жылдың 01.05 нақты</t>
  </si>
  <si>
    <t xml:space="preserve">2020 жылдың 01.05 нақты</t>
  </si>
  <si>
    <t xml:space="preserve">2021 жылдың 01.05 нақты</t>
  </si>
  <si>
    <t xml:space="preserve">2022 жылдың 01.05</t>
  </si>
  <si>
    <t xml:space="preserve">жоспар</t>
  </si>
  <si>
    <t xml:space="preserve">нақты</t>
  </si>
  <si>
    <t xml:space="preserve">1 </t>
  </si>
  <si>
    <t xml:space="preserve">Жиынығы:</t>
  </si>
  <si>
    <t xml:space="preserve">1</t>
  </si>
  <si>
    <t xml:space="preserve">САЛЫҚ ТҮСІМДЕРІ</t>
  </si>
  <si>
    <t xml:space="preserve">01</t>
  </si>
  <si>
    <t xml:space="preserve">Табыс салығы</t>
  </si>
  <si>
    <t xml:space="preserve">2</t>
  </si>
  <si>
    <t xml:space="preserve">Жеке табыс салығы</t>
  </si>
  <si>
    <t xml:space="preserve">02</t>
  </si>
  <si>
    <t xml:space="preserve">Төлем көзінен салық салынбайтын табыстардан ұсталатын жеке табыс салығы</t>
  </si>
  <si>
    <t xml:space="preserve">05</t>
  </si>
  <si>
    <t xml:space="preserve">Төлем көзінен салық салынбайтын шетелдік азаматтар табыстарынан ұсталатын жеке табыс салығы</t>
  </si>
  <si>
    <t xml:space="preserve">03</t>
  </si>
  <si>
    <t xml:space="preserve">Әлеуметтiк салық</t>
  </si>
  <si>
    <t xml:space="preserve">04</t>
  </si>
  <si>
    <t xml:space="preserve">Меншiкке салынатын салықтар</t>
  </si>
  <si>
    <t xml:space="preserve">Мүлiкке салынатын салықтар</t>
  </si>
  <si>
    <t xml:space="preserve">Заңды тұлғалардың және жеке кәсіпкерлердің мүлкіне салынатын салық</t>
  </si>
  <si>
    <t xml:space="preserve">Жеке тұлғалардың мүлкiне салынатын салық</t>
  </si>
  <si>
    <t xml:space="preserve">3</t>
  </si>
  <si>
    <t xml:space="preserve">Жер салығы</t>
  </si>
  <si>
    <t xml:space="preserve">Елдi мекендер жерлерiне жеке тұлғалардан алынатын жер салығы</t>
  </si>
  <si>
    <t xml:space="preserve">09</t>
  </si>
  <si>
    <t xml:space="preserve">Елдi мекендердің жерлерiне жеке тұлғалардан алынатын жер салығын қоспағанда, жер салығы</t>
  </si>
  <si>
    <t xml:space="preserve">4</t>
  </si>
  <si>
    <t xml:space="preserve">Көлiк құралдарына салынатын салық</t>
  </si>
  <si>
    <t xml:space="preserve">Заңды тұлғалардан көлiк құралдарына салынатын салық</t>
  </si>
  <si>
    <t xml:space="preserve">Жеке тұлғалардан көлiк құралдарына салынатын салық</t>
  </si>
  <si>
    <t xml:space="preserve">5</t>
  </si>
  <si>
    <t xml:space="preserve">Бірыңғай жер салығы</t>
  </si>
  <si>
    <t xml:space="preserve">Тауарларға, жұмыстарға және қызметтерге салынатын iшкi салықтар</t>
  </si>
  <si>
    <t xml:space="preserve">Акциздер</t>
  </si>
  <si>
    <t xml:space="preserve">74</t>
  </si>
  <si>
    <t xml:space="preserve">"Қазақстан Республикасының аумағында өндірілген спирттiң және (немесе) шарап материалының, алкоголь өнімдерінің барлық түрлерi "</t>
  </si>
  <si>
    <t xml:space="preserve">84</t>
  </si>
  <si>
    <t xml:space="preserve">"Қазақстан Республикасының аумағында өндірілген бензин (авиациялықты қоспағанда) және дизель отыны "</t>
  </si>
  <si>
    <t xml:space="preserve">Табиғи және басқа да ресурстарды пайдаланғаны үшiн түсетiн түсiмдер</t>
  </si>
  <si>
    <t xml:space="preserve">15</t>
  </si>
  <si>
    <t xml:space="preserve">Жер учаскелерін пайдаланғаны үшін төлем</t>
  </si>
  <si>
    <t xml:space="preserve">Кәсiпкерлiк және кәсiби қызметтi жүргiзгенi үшiн алынатын алымдар</t>
  </si>
  <si>
    <t xml:space="preserve">Жекелеген қызмет түрлерiмен айналысу құқығы үшiн алынатын лицензиялық алым</t>
  </si>
  <si>
    <t xml:space="preserve">Аукциондардан алынатын алым</t>
  </si>
  <si>
    <t xml:space="preserve">25</t>
  </si>
  <si>
    <t xml:space="preserve">Сыртқы (көрнекі) жарнаманы – аудандық маңызы бар жалпыға ортақ пайдаланылатын автомобиль жолдарының бөлінген белдеуіндегі жарнаманы тұрақты орналастыру объектілерінде, аудандық маңызы бар қаладағы, ауылдағы, кенттегі үй-жайлардың шегінен тыс ашық кеңістікте орналастырғаны үшін төлемақыны қоспағанда, сыртқы (көрнекі) жарнаманы облыстық маңызы бар қаладағы үй-жайлардың шегінен тыс ашық кеңістікте орналастырғаны үшін төлемақы</t>
  </si>
  <si>
    <t xml:space="preserve">29</t>
  </si>
  <si>
    <t xml:space="preserve">Жергілікті бюджетке төленетін тіркелгені үшін алым</t>
  </si>
  <si>
    <t xml:space="preserve">30</t>
  </si>
  <si>
    <t xml:space="preserve">Сыртқы (көрнекі) жарнаманы аудандық маңызы бар қалалар, ауылдар, кенттер, ауылдық округтер аумақтары арқылы өтетін республикалық, облыстық және аудандық  маңызы бар жалпыға ортақ пайдаланылатын автомобиль жолдарының бөлiнген белдеуiндегі жарнаманы тұрақты орналастыру объектілерінде және аудандық  маңызы бар қаладағы, ауылдағы, кенттегі үй-жайлардың шегінен тыс ашық кеңістікте орналастырғаны үшін төлемақы</t>
  </si>
  <si>
    <t xml:space="preserve">34</t>
  </si>
  <si>
    <t xml:space="preserve">Жеке қызметке арналған лицензияны пайдаланғаны үшін төлем</t>
  </si>
  <si>
    <t xml:space="preserve">Ойын бизнесіне салық</t>
  </si>
  <si>
    <t xml:space="preserve">Тіркелген салық</t>
  </si>
  <si>
    <t xml:space="preserve">07</t>
  </si>
  <si>
    <t xml:space="preserve">Басқа да салықтар</t>
  </si>
  <si>
    <t xml:space="preserve">10</t>
  </si>
  <si>
    <t xml:space="preserve">Жергілікті бюджетке түсетін өзге де салық түсімдері</t>
  </si>
  <si>
    <t xml:space="preserve">08</t>
  </si>
  <si>
    <t xml:space="preserve">Заңдық мәнді іс-әрекеттерді жасағаны және (немесе)  оған уәкілеттігі бар мемлекеттік органдар немесе лауазымды адамдар құжаттар бергені үшін алынатын міндетті төлемдер</t>
  </si>
  <si>
    <t xml:space="preserve">Мемлекеттік баж</t>
  </si>
  <si>
    <t xml:space="preserve">26</t>
  </si>
  <si>
    <t xml:space="preserve">Жергілікті бюджетке төленетін мемлекеттік баж</t>
  </si>
  <si>
    <t xml:space="preserve">САЛЫҚТАН ТЫС ТҮСІМДЕР</t>
  </si>
  <si>
    <t xml:space="preserve">Мемлекеттік меншіктен түсетін кірістер</t>
  </si>
  <si>
    <t xml:space="preserve">Мемлекеттік кәсіпорындардың таза кірісі бөлігінің түсімдері</t>
  </si>
  <si>
    <t xml:space="preserve">Коммуналдық мемлекеттік кәсіпорындардың таза кірісінің бір бөлігінің түсімдері</t>
  </si>
  <si>
    <t xml:space="preserve">Мемлекет меншігіндегі мүлікті жалға беруден түсетін кірістер</t>
  </si>
  <si>
    <t xml:space="preserve">Аудандық маңызы бар қала, ауыл, кент, ауылдық округ әкімдерінің басқаруындағы, ауданның (облыстық маңызы бар қаланың) коммуналдық меншігінің мүлкін жалға беруден түсетін кірістерді қоспағанда, ауданның (облыстық маңызы бар қаланың) коммуналдық меншігінің мүлкін жалға беруден түсетін кірістер</t>
  </si>
  <si>
    <t xml:space="preserve">Аудандық маңызы бар қаланың, ауылдың,  ауылдық округтің коммуналдық меншік объектілерін жалға беруден түскен кірістер</t>
  </si>
  <si>
    <t xml:space="preserve">7</t>
  </si>
  <si>
    <t xml:space="preserve">Мемлекеттік бюджеттен берілген кредиттер бойынша сыйақылар</t>
  </si>
  <si>
    <t xml:space="preserve">06</t>
  </si>
  <si>
    <t xml:space="preserve">"Мамандандырылған ұйымдарға жергілікті бюджеттен берілген бюджеттік кредиттер бойынша сыйақылар"</t>
  </si>
  <si>
    <t xml:space="preserve">9</t>
  </si>
  <si>
    <t xml:space="preserve">Мемлекет меншігінен түсетін басқа да кірістер</t>
  </si>
  <si>
    <t xml:space="preserve">Иесіз мүлікті, белгіленген тәртіппен коммуналдық меншікке өтеусіз өткен мүлікті, қадағалаусыз жануарларды, олжаларды, сондай-ақ мұрагерлік құқығы бойынша мемлекетке өткен мүлікті сатудан алынатын түсімдер</t>
  </si>
  <si>
    <t xml:space="preserve">Поступления от реализации товаров (работ, услуг) государственными учреждениями, финансируемыми из государственного бюджета</t>
  </si>
  <si>
    <t xml:space="preserve">Мемлекеттік бюджеттен қаржыландырылатын  мемлекеттік мекемелердің тауарларды (жұмыстарды, қызметтерді) өткізуінен түсетін түсімдер</t>
  </si>
  <si>
    <t xml:space="preserve">Мемлекеттік бюджеттен қаржыландырылатын  мемлекеттік мекемелер ұйымдастыратын мемлекеттік сатып алуды өткізуден түсетін ақша түсімдері</t>
  </si>
  <si>
    <t xml:space="preserve">Жергілікті бюджеттен қаржыландырылатын мемлекеттік мекемелер ұйымдастыратын мемлекеттік сатып алуды өткізуден түсетін ақшаның түсімі</t>
  </si>
  <si>
    <t xml:space="preserve">Мемлекеттік бюджеттен қаржыландырылатын, сондай-ақ Қазақстан Республикасы Ұлттық Банкінің бюджетінен (шығыстар сметасынан) ұсталатын және қаржыландырылатын мемлекеттік мекемелер салатын айыппұлдар, өсімпұлдар, санкциялар, өндіріп алулар</t>
  </si>
  <si>
    <t xml:space="preserve">Мұнай секторы ұйымдарынан түсетін түсімдерді қоспағанда, мемлекеттік бюджеттен қаржыландырылатын, сондай-ақ Қазақстан Республикасы Ұлттық Банкінің бюджетінен (шығыстар сметасынан) ұсталатын және қаржыландырылатын мемлекеттік мекемелер салатын айыппұлдар, өсімпұлдар, санкциялар, өндіріп алулар</t>
  </si>
  <si>
    <t xml:space="preserve">14</t>
  </si>
  <si>
    <t xml:space="preserve">Жергілікті бюджеттен қаржыландырылатын мемлекеттік мекемелермен алынатын өзге де айыппұлдар, өсімпұлдар, санкциялар</t>
  </si>
  <si>
    <t xml:space="preserve">18</t>
  </si>
  <si>
    <t xml:space="preserve">Мамандандырылған ұйымдарға, жеке тұлғаларға бюджеттік кредиттер (қарыздар) бойынша жергілікті бюджеттен берілген айыппұлдар, өсімпұлдар, санкциялар, өндіріп алулар</t>
  </si>
  <si>
    <t xml:space="preserve">54</t>
  </si>
  <si>
    <t xml:space="preserve">Аудандық маңызы бар қала, ауыл, кент, ауылдық округ әкімдері салатын әкімшілік айыппұлдар, өсімпұлдар, санкциялар, өндіріп алуларды қоспағанда ауданның (облыстық маңызы бар қаланың) бюджетінен қаржыландыратын мемлекеттік мекемелер  салатын әкімшілік айыппұлдар, өсімпұлдар, санкциялар, өндіріп алулар</t>
  </si>
  <si>
    <t xml:space="preserve">70</t>
  </si>
  <si>
    <t xml:space="preserve">Аудандық маңызы бар қаланың, ауылдың, ауылдың, ауылдық округ әкімдерінің әкімшілік айыппұлдары, өсімпұлдары, санкциялары, өндіріп алулар</t>
  </si>
  <si>
    <t xml:space="preserve">Өзге де салықтық емес түсiмдер</t>
  </si>
  <si>
    <t xml:space="preserve">Жергілікті бюджеттен қаржыландырылатын мемлекеттік мекемелердің дебиторлық, депоненттік берешегінің түсімі</t>
  </si>
  <si>
    <t xml:space="preserve">Бұрын жергілікті бюджеттен алынған, пайдаланылмаған қаражаттардың қайтарылуы</t>
  </si>
  <si>
    <t xml:space="preserve">Жергіліктік бюджетке түсетін салықтық емес басқа да түсімдер</t>
  </si>
  <si>
    <t xml:space="preserve">Жеке және заңды тұлғалардың ерікті түрдегі алымдар</t>
  </si>
  <si>
    <t xml:space="preserve">17</t>
  </si>
  <si>
    <t xml:space="preserve">Жергiлiктi өзін басқару  кассалық операцияларының шоттарындағы қалдықтардың түсуi</t>
  </si>
  <si>
    <t xml:space="preserve">Негізгі капиталды сатудан түсетін түсімдер</t>
  </si>
  <si>
    <t xml:space="preserve">Мемлекеттік мекемелерге бекітілген  мемлекеттік мүлікті сату</t>
  </si>
  <si>
    <t xml:space="preserve">Жергілікті бюджеттен қаржыландырылатын мемлекеттік мекемелерге бекітілген мүлікті сатудан  түсетін түсімдер</t>
  </si>
  <si>
    <t xml:space="preserve">Азаматтарға пәтерлер сатудан түсетін түсімдер</t>
  </si>
  <si>
    <t xml:space="preserve">Мемлекеттік тұрғын үй қорынан тұрғын үйлерді жекешелендіруден түсімдер</t>
  </si>
  <si>
    <t xml:space="preserve">Жердi және материалдық емес активтердi сату</t>
  </si>
  <si>
    <t xml:space="preserve">Жерді сату</t>
  </si>
  <si>
    <t xml:space="preserve">Жер учаскелерін сатудан түсетін түсімдер</t>
  </si>
  <si>
    <t xml:space="preserve">Материалдық емес активтерді сату</t>
  </si>
  <si>
    <t xml:space="preserve">Жер учаскелерін жалдау құқығын сатқаны үшін төлем</t>
  </si>
  <si>
    <t xml:space="preserve">III. ОПЕРАЦИОННОЕ САЛЬДО</t>
  </si>
  <si>
    <t xml:space="preserve">IV. ЧИСТОЕ БЮДЖЕТНОЕ КРЕДИТОВАНИЕ</t>
  </si>
  <si>
    <t xml:space="preserve">V. САЛЬДО ПО ОПЕРАЦИЯМ С ФИНАНСОВЫМИ АКТИВАМИ</t>
  </si>
  <si>
    <t xml:space="preserve">VI. ДЕФИЦИТ (ПРОФИЦИТ) БЮДЖЕТА</t>
  </si>
  <si>
    <t xml:space="preserve">VII. ФИНАНСИРОВАНИЕ ДЕФИЦИТА (ИСПОЛЬЗОВАНИЕ ПРОФИЦИТА) БЮДЖЕТА</t>
  </si>
  <si>
    <t xml:space="preserve">ДВИЖЕНИЕ ОСТАТКОВ БЮДЖЕТНЫХ СРЕДСТВ</t>
  </si>
  <si>
    <t xml:space="preserve">Остатки бюджетных средств на начало финансового года</t>
  </si>
  <si>
    <t xml:space="preserve">Остатки бюджетных средств на конец отчетного периода</t>
  </si>
</sst>
</file>

<file path=xl/styles.xml><?xml version="1.0" encoding="utf-8"?>
<styleSheet xmlns="http://schemas.openxmlformats.org/spreadsheetml/2006/main">
  <numFmts count="3">
    <numFmt numFmtId="164" formatCode="General"/>
    <numFmt numFmtId="165" formatCode="@"/>
    <numFmt numFmtId="166" formatCode="#,##0.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i val="true"/>
      <sz val="10"/>
      <name val="Times New Roman"/>
      <family val="1"/>
      <charset val="204"/>
    </font>
    <font>
      <sz val="11"/>
      <name val="Times New Roman"/>
      <family val="1"/>
      <charset val="204"/>
    </font>
    <font>
      <b val="true"/>
      <sz val="9"/>
      <name val="Times New Roman"/>
      <family val="1"/>
      <charset val="204"/>
    </font>
    <font>
      <sz val="8"/>
      <name val="Times New Roman"/>
      <family val="1"/>
      <charset val="204"/>
    </font>
    <font>
      <b val="true"/>
      <sz val="8"/>
      <name val="Times New Roman"/>
      <family val="1"/>
      <charset val="204"/>
    </font>
    <font>
      <i val="true"/>
      <sz val="8"/>
      <name val="Times New Roman"/>
      <family val="1"/>
      <charset val="204"/>
    </font>
    <font>
      <i val="true"/>
      <sz val="7"/>
      <name val="Times New Roman"/>
      <family val="1"/>
      <charset val="204"/>
    </font>
    <font>
      <sz val="7"/>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I5" activeCellId="0" sqref="I5:J5"/>
    </sheetView>
  </sheetViews>
  <sheetFormatPr defaultColWidth="9.13671875" defaultRowHeight="12.75" zeroHeight="false" outlineLevelRow="0" outlineLevelCol="0"/>
  <cols>
    <col collapsed="false" customWidth="true" hidden="false" outlineLevel="0" max="4" min="1" style="1" width="3.99"/>
    <col collapsed="false" customWidth="true" hidden="false" outlineLevel="0" max="5" min="5" style="2" width="49.99"/>
    <col collapsed="false" customWidth="true" hidden="false" outlineLevel="0" max="8" min="6" style="2" width="14.41"/>
    <col collapsed="false" customWidth="true" hidden="false" outlineLevel="0" max="10" min="9" style="2" width="13.85"/>
    <col collapsed="false" customWidth="false" hidden="false" outlineLevel="0" max="257" min="11" style="2" width="9.14"/>
  </cols>
  <sheetData>
    <row r="1" s="4" customFormat="true" ht="15.75" hidden="false" customHeight="true" outlineLevel="0" collapsed="false">
      <c r="A1" s="3" t="s">
        <v>0</v>
      </c>
      <c r="B1" s="3"/>
      <c r="C1" s="3"/>
      <c r="D1" s="3"/>
      <c r="E1" s="3"/>
      <c r="F1" s="3"/>
      <c r="G1" s="3"/>
      <c r="H1" s="3"/>
      <c r="I1" s="3"/>
      <c r="J1" s="3"/>
      <c r="L1" s="5"/>
    </row>
    <row r="2" s="4" customFormat="true" ht="15.75" hidden="false" customHeight="false" outlineLevel="0" collapsed="false">
      <c r="A2" s="6"/>
      <c r="B2" s="7"/>
      <c r="C2" s="7"/>
      <c r="D2" s="7"/>
      <c r="E2" s="8"/>
      <c r="F2" s="8"/>
      <c r="G2" s="8"/>
      <c r="H2" s="8"/>
      <c r="I2" s="8"/>
      <c r="J2" s="9"/>
      <c r="K2" s="10"/>
      <c r="L2" s="11"/>
    </row>
    <row r="3" s="4" customFormat="true" ht="15.75" hidden="false" customHeight="false" outlineLevel="0" collapsed="false">
      <c r="A3" s="12"/>
      <c r="B3" s="7"/>
      <c r="C3" s="7"/>
      <c r="D3" s="7"/>
      <c r="E3" s="8"/>
      <c r="F3" s="8"/>
      <c r="G3" s="8"/>
      <c r="H3" s="8"/>
      <c r="I3" s="8"/>
      <c r="J3" s="9"/>
      <c r="K3" s="10"/>
      <c r="L3" s="11"/>
    </row>
    <row r="4" s="4" customFormat="true" ht="15.75" hidden="false" customHeight="true" outlineLevel="0" collapsed="false">
      <c r="A4" s="13" t="s">
        <v>1</v>
      </c>
      <c r="B4" s="13"/>
      <c r="C4" s="13"/>
      <c r="D4" s="13"/>
      <c r="E4" s="13"/>
      <c r="F4" s="13"/>
      <c r="G4" s="13"/>
      <c r="H4" s="13"/>
      <c r="I4" s="13"/>
      <c r="J4" s="13"/>
      <c r="L4" s="5"/>
    </row>
    <row r="5" customFormat="false" ht="29.25" hidden="false" customHeight="true" outlineLevel="0" collapsed="false">
      <c r="A5" s="14" t="s">
        <v>2</v>
      </c>
      <c r="B5" s="14"/>
      <c r="C5" s="14"/>
      <c r="D5" s="14"/>
      <c r="E5" s="15" t="s">
        <v>3</v>
      </c>
      <c r="F5" s="16" t="s">
        <v>4</v>
      </c>
      <c r="G5" s="16" t="s">
        <v>5</v>
      </c>
      <c r="H5" s="16" t="s">
        <v>6</v>
      </c>
      <c r="I5" s="16" t="s">
        <v>7</v>
      </c>
      <c r="J5" s="16"/>
    </row>
    <row r="6" customFormat="false" ht="26.25" hidden="false" customHeight="true" outlineLevel="0" collapsed="false">
      <c r="A6" s="14"/>
      <c r="B6" s="14"/>
      <c r="C6" s="14"/>
      <c r="D6" s="14"/>
      <c r="E6" s="15"/>
      <c r="F6" s="16"/>
      <c r="G6" s="16"/>
      <c r="H6" s="16"/>
      <c r="I6" s="16" t="s">
        <v>8</v>
      </c>
      <c r="J6" s="16" t="s">
        <v>9</v>
      </c>
    </row>
    <row r="7" customFormat="false" ht="12.75" hidden="false" customHeight="false" outlineLevel="0" collapsed="false">
      <c r="A7" s="17" t="s">
        <v>10</v>
      </c>
      <c r="B7" s="17"/>
      <c r="C7" s="17"/>
      <c r="D7" s="17"/>
      <c r="E7" s="18" t="n">
        <v>2</v>
      </c>
      <c r="F7" s="18" t="n">
        <v>3</v>
      </c>
      <c r="G7" s="18" t="n">
        <v>4</v>
      </c>
      <c r="H7" s="18" t="n">
        <v>5</v>
      </c>
      <c r="I7" s="18" t="n">
        <v>6</v>
      </c>
      <c r="J7" s="18" t="n">
        <v>7</v>
      </c>
    </row>
    <row r="8" s="22" customFormat="true" ht="15.75" hidden="false" customHeight="false" outlineLevel="0" collapsed="false">
      <c r="A8" s="19"/>
      <c r="B8" s="19"/>
      <c r="C8" s="19"/>
      <c r="D8" s="19"/>
      <c r="E8" s="20" t="s">
        <v>11</v>
      </c>
      <c r="F8" s="21" t="n">
        <f aca="false">F9+F50+F81</f>
        <v>6384392.5</v>
      </c>
      <c r="G8" s="21" t="n">
        <f aca="false">G9+G50+G81</f>
        <v>6091741.5</v>
      </c>
      <c r="H8" s="21" t="n">
        <f aca="false">H9+H50+H81</f>
        <v>7466849.5</v>
      </c>
      <c r="I8" s="21" t="n">
        <f aca="false">I9+I50+I81</f>
        <v>7478139.3</v>
      </c>
      <c r="J8" s="21" t="n">
        <f aca="false">J9+J50+J81</f>
        <v>11242447.24</v>
      </c>
    </row>
    <row r="9" customFormat="false" ht="15.75" hidden="false" customHeight="false" outlineLevel="0" collapsed="false">
      <c r="A9" s="23" t="s">
        <v>12</v>
      </c>
      <c r="B9" s="23"/>
      <c r="C9" s="23"/>
      <c r="D9" s="23"/>
      <c r="E9" s="20" t="s">
        <v>13</v>
      </c>
      <c r="F9" s="21" t="n">
        <f aca="false">F10+F14+F17+F29+F44+F47</f>
        <v>6075325.2</v>
      </c>
      <c r="G9" s="21" t="n">
        <f aca="false">G10+G14+G17+G29+G44+G47</f>
        <v>5521095.4</v>
      </c>
      <c r="H9" s="21" t="n">
        <f aca="false">H10+H14+H17+H29+H44+H47</f>
        <v>7036456.7</v>
      </c>
      <c r="I9" s="21" t="n">
        <f aca="false">I10+I14+I17+I29+I44+I47</f>
        <v>7216604.4</v>
      </c>
      <c r="J9" s="21" t="n">
        <f aca="false">J10+J14+J17+J29+J44+J47</f>
        <v>10835897.9</v>
      </c>
    </row>
    <row r="10" customFormat="false" ht="12.75" hidden="false" customHeight="false" outlineLevel="0" collapsed="false">
      <c r="A10" s="24"/>
      <c r="B10" s="24" t="s">
        <v>14</v>
      </c>
      <c r="C10" s="24"/>
      <c r="D10" s="24"/>
      <c r="E10" s="25" t="s">
        <v>15</v>
      </c>
      <c r="F10" s="26" t="n">
        <f aca="false">F11</f>
        <v>960272.6</v>
      </c>
      <c r="G10" s="26" t="n">
        <f aca="false">G11</f>
        <v>683748.8</v>
      </c>
      <c r="H10" s="26" t="n">
        <f aca="false">H11</f>
        <v>458747.2</v>
      </c>
      <c r="I10" s="26" t="n">
        <f aca="false">I11</f>
        <v>465106.6</v>
      </c>
      <c r="J10" s="26" t="n">
        <f aca="false">J11</f>
        <v>1073828.8</v>
      </c>
    </row>
    <row r="11" customFormat="false" ht="12.75" hidden="false" customHeight="false" outlineLevel="0" collapsed="false">
      <c r="A11" s="27"/>
      <c r="B11" s="27"/>
      <c r="C11" s="27" t="s">
        <v>16</v>
      </c>
      <c r="D11" s="27"/>
      <c r="E11" s="28" t="s">
        <v>17</v>
      </c>
      <c r="F11" s="29" t="n">
        <f aca="false">SUM(F12:F13)</f>
        <v>960272.6</v>
      </c>
      <c r="G11" s="29" t="n">
        <f aca="false">SUM(G12:G13)</f>
        <v>683748.8</v>
      </c>
      <c r="H11" s="29" t="n">
        <f aca="false">SUM(H12:H13)</f>
        <v>458747.2</v>
      </c>
      <c r="I11" s="29" t="n">
        <f aca="false">SUM(I12:I13)</f>
        <v>465106.6</v>
      </c>
      <c r="J11" s="29" t="n">
        <f aca="false">SUM(J12:J13)</f>
        <v>1073828.8</v>
      </c>
    </row>
    <row r="12" customFormat="false" ht="22.5" hidden="false" customHeight="false" outlineLevel="0" collapsed="false">
      <c r="A12" s="30"/>
      <c r="B12" s="30"/>
      <c r="C12" s="30"/>
      <c r="D12" s="30" t="s">
        <v>18</v>
      </c>
      <c r="E12" s="31" t="s">
        <v>19</v>
      </c>
      <c r="F12" s="32" t="n">
        <v>952880.7</v>
      </c>
      <c r="G12" s="32" t="n">
        <v>678924</v>
      </c>
      <c r="H12" s="33" t="n">
        <v>451887.8</v>
      </c>
      <c r="I12" s="33" t="n">
        <v>458601.6</v>
      </c>
      <c r="J12" s="33" t="n">
        <v>1063180.5</v>
      </c>
    </row>
    <row r="13" customFormat="false" ht="22.5" hidden="false" customHeight="false" outlineLevel="0" collapsed="false">
      <c r="A13" s="30"/>
      <c r="B13" s="30"/>
      <c r="C13" s="30"/>
      <c r="D13" s="30" t="s">
        <v>20</v>
      </c>
      <c r="E13" s="31" t="s">
        <v>21</v>
      </c>
      <c r="F13" s="32" t="n">
        <v>7391.9</v>
      </c>
      <c r="G13" s="32" t="n">
        <v>4824.8</v>
      </c>
      <c r="H13" s="33" t="n">
        <v>6859.4</v>
      </c>
      <c r="I13" s="33" t="n">
        <v>6505</v>
      </c>
      <c r="J13" s="33" t="n">
        <v>10648.3</v>
      </c>
    </row>
    <row r="14" customFormat="false" ht="12.75" hidden="false" customHeight="false" outlineLevel="0" collapsed="false">
      <c r="A14" s="24"/>
      <c r="B14" s="24" t="s">
        <v>22</v>
      </c>
      <c r="C14" s="24"/>
      <c r="D14" s="24"/>
      <c r="E14" s="25" t="s">
        <v>23</v>
      </c>
      <c r="F14" s="26" t="n">
        <f aca="false">F15</f>
        <v>2144053.1</v>
      </c>
      <c r="G14" s="26" t="n">
        <f aca="false">G15</f>
        <v>2437774.3</v>
      </c>
      <c r="H14" s="26" t="n">
        <f aca="false">H15</f>
        <v>2313803.3</v>
      </c>
      <c r="I14" s="26" t="n">
        <f aca="false">I15</f>
        <v>2467765.8</v>
      </c>
      <c r="J14" s="26" t="n">
        <f aca="false">J15</f>
        <v>2879044.7</v>
      </c>
    </row>
    <row r="15" customFormat="false" ht="12.75" hidden="false" customHeight="false" outlineLevel="0" collapsed="false">
      <c r="A15" s="27"/>
      <c r="B15" s="27"/>
      <c r="C15" s="27" t="s">
        <v>12</v>
      </c>
      <c r="D15" s="27"/>
      <c r="E15" s="28" t="s">
        <v>23</v>
      </c>
      <c r="F15" s="29" t="n">
        <f aca="false">SUM(F16)</f>
        <v>2144053.1</v>
      </c>
      <c r="G15" s="29" t="n">
        <f aca="false">SUM(G16)</f>
        <v>2437774.3</v>
      </c>
      <c r="H15" s="29" t="n">
        <f aca="false">SUM(H16)</f>
        <v>2313803.3</v>
      </c>
      <c r="I15" s="29" t="n">
        <f aca="false">SUM(I16)</f>
        <v>2467765.8</v>
      </c>
      <c r="J15" s="29" t="n">
        <f aca="false">SUM(J16)</f>
        <v>2879044.7</v>
      </c>
    </row>
    <row r="16" customFormat="false" ht="12.75" hidden="false" customHeight="false" outlineLevel="0" collapsed="false">
      <c r="A16" s="30"/>
      <c r="B16" s="30"/>
      <c r="C16" s="30"/>
      <c r="D16" s="30" t="s">
        <v>14</v>
      </c>
      <c r="E16" s="31" t="s">
        <v>23</v>
      </c>
      <c r="F16" s="32" t="n">
        <v>2144053.1</v>
      </c>
      <c r="G16" s="32" t="n">
        <v>2437774.3</v>
      </c>
      <c r="H16" s="33" t="n">
        <v>2313803.3</v>
      </c>
      <c r="I16" s="33" t="n">
        <v>2467765.8</v>
      </c>
      <c r="J16" s="33" t="n">
        <v>2879044.7</v>
      </c>
    </row>
    <row r="17" customFormat="false" ht="12.75" hidden="false" customHeight="false" outlineLevel="0" collapsed="false">
      <c r="A17" s="24"/>
      <c r="B17" s="24" t="s">
        <v>24</v>
      </c>
      <c r="C17" s="24"/>
      <c r="D17" s="24"/>
      <c r="E17" s="25" t="s">
        <v>25</v>
      </c>
      <c r="F17" s="26" t="n">
        <f aca="false">F18+F21+F24+F28</f>
        <v>428981.9</v>
      </c>
      <c r="G17" s="26" t="n">
        <f aca="false">G18+G21+G24+G28</f>
        <v>338207.7</v>
      </c>
      <c r="H17" s="26" t="n">
        <f aca="false">H18+H21+H24+H28</f>
        <v>785979</v>
      </c>
      <c r="I17" s="26" t="n">
        <f aca="false">I18+I21+I24+I28</f>
        <v>683499</v>
      </c>
      <c r="J17" s="26" t="n">
        <f aca="false">J18+J21+J24+J28</f>
        <v>1045849.8</v>
      </c>
    </row>
    <row r="18" customFormat="false" ht="12.75" hidden="false" customHeight="false" outlineLevel="0" collapsed="false">
      <c r="A18" s="27"/>
      <c r="B18" s="27"/>
      <c r="C18" s="27" t="s">
        <v>12</v>
      </c>
      <c r="D18" s="27"/>
      <c r="E18" s="28" t="s">
        <v>26</v>
      </c>
      <c r="F18" s="29" t="n">
        <f aca="false">SUM(F19:F20)</f>
        <v>261523.2</v>
      </c>
      <c r="G18" s="29" t="n">
        <f aca="false">SUM(G19:G20)</f>
        <v>247911.2</v>
      </c>
      <c r="H18" s="29" t="n">
        <f aca="false">SUM(H19:H20)</f>
        <v>368279.4</v>
      </c>
      <c r="I18" s="29" t="n">
        <f aca="false">SUM(I19:I20)</f>
        <v>365144</v>
      </c>
      <c r="J18" s="29" t="n">
        <f aca="false">SUM(J19:J20)</f>
        <v>468981.3</v>
      </c>
    </row>
    <row r="19" customFormat="false" ht="22.5" hidden="false" customHeight="false" outlineLevel="0" collapsed="false">
      <c r="A19" s="30"/>
      <c r="B19" s="30"/>
      <c r="C19" s="30"/>
      <c r="D19" s="30" t="s">
        <v>14</v>
      </c>
      <c r="E19" s="31" t="s">
        <v>27</v>
      </c>
      <c r="F19" s="32" t="n">
        <v>248503.8</v>
      </c>
      <c r="G19" s="32" t="n">
        <v>235421.1</v>
      </c>
      <c r="H19" s="33" t="n">
        <v>347666.7</v>
      </c>
      <c r="I19" s="33" t="n">
        <v>349544</v>
      </c>
      <c r="J19" s="33" t="n">
        <v>450447.6</v>
      </c>
    </row>
    <row r="20" customFormat="false" ht="12.75" hidden="false" customHeight="false" outlineLevel="0" collapsed="false">
      <c r="A20" s="30"/>
      <c r="B20" s="30"/>
      <c r="C20" s="30"/>
      <c r="D20" s="30" t="s">
        <v>18</v>
      </c>
      <c r="E20" s="31" t="s">
        <v>28</v>
      </c>
      <c r="F20" s="32" t="n">
        <v>13019.4</v>
      </c>
      <c r="G20" s="32" t="n">
        <v>12490.1</v>
      </c>
      <c r="H20" s="33" t="n">
        <v>20612.7</v>
      </c>
      <c r="I20" s="33" t="n">
        <v>15600</v>
      </c>
      <c r="J20" s="33" t="n">
        <v>18533.7</v>
      </c>
    </row>
    <row r="21" customFormat="false" ht="12.75" hidden="false" customHeight="false" outlineLevel="0" collapsed="false">
      <c r="A21" s="27"/>
      <c r="B21" s="27"/>
      <c r="C21" s="27" t="s">
        <v>29</v>
      </c>
      <c r="D21" s="27"/>
      <c r="E21" s="28" t="s">
        <v>30</v>
      </c>
      <c r="F21" s="29" t="n">
        <f aca="false">SUM(F22:F23)</f>
        <v>35544</v>
      </c>
      <c r="G21" s="29" t="n">
        <f aca="false">SUM(G22:G23)</f>
        <v>30592</v>
      </c>
      <c r="H21" s="29" t="n">
        <f aca="false">SUM(H22:H23)</f>
        <v>40679.9</v>
      </c>
      <c r="I21" s="29" t="n">
        <f aca="false">SUM(I22:I23)</f>
        <v>37739</v>
      </c>
      <c r="J21" s="29" t="n">
        <f aca="false">SUM(J22:J23)</f>
        <v>46668.8</v>
      </c>
    </row>
    <row r="22" customFormat="false" ht="12.75" hidden="false" customHeight="false" outlineLevel="0" collapsed="false">
      <c r="A22" s="30"/>
      <c r="B22" s="30"/>
      <c r="C22" s="30"/>
      <c r="D22" s="30" t="s">
        <v>18</v>
      </c>
      <c r="E22" s="31" t="s">
        <v>31</v>
      </c>
      <c r="F22" s="32" t="n">
        <v>35544</v>
      </c>
      <c r="G22" s="32" t="n">
        <v>30592</v>
      </c>
      <c r="H22" s="33" t="n">
        <v>40679.9</v>
      </c>
      <c r="I22" s="33" t="n">
        <v>37739</v>
      </c>
      <c r="J22" s="33" t="n">
        <v>46668.8</v>
      </c>
    </row>
    <row r="23" customFormat="false" ht="22.5" hidden="false" customHeight="false" outlineLevel="0" collapsed="false">
      <c r="A23" s="30"/>
      <c r="B23" s="30"/>
      <c r="C23" s="30"/>
      <c r="D23" s="30" t="s">
        <v>32</v>
      </c>
      <c r="E23" s="31" t="s">
        <v>33</v>
      </c>
      <c r="F23" s="32" t="n">
        <v>0</v>
      </c>
      <c r="G23" s="32" t="n">
        <v>0</v>
      </c>
      <c r="H23" s="33" t="n">
        <v>0</v>
      </c>
      <c r="I23" s="33" t="n">
        <v>0</v>
      </c>
      <c r="J23" s="33" t="n">
        <v>0</v>
      </c>
    </row>
    <row r="24" customFormat="false" ht="12.75" hidden="false" customHeight="false" outlineLevel="0" collapsed="false">
      <c r="A24" s="27"/>
      <c r="B24" s="27"/>
      <c r="C24" s="27" t="s">
        <v>34</v>
      </c>
      <c r="D24" s="27"/>
      <c r="E24" s="28" t="s">
        <v>35</v>
      </c>
      <c r="F24" s="29" t="n">
        <f aca="false">SUM(F25:F26)</f>
        <v>131897.2</v>
      </c>
      <c r="G24" s="29" t="n">
        <f aca="false">SUM(G25:G26)</f>
        <v>59746.5</v>
      </c>
      <c r="H24" s="29" t="n">
        <f aca="false">SUM(H25:H26)</f>
        <v>377016.1</v>
      </c>
      <c r="I24" s="29" t="n">
        <f aca="false">SUM(I25:I26)</f>
        <v>280616</v>
      </c>
      <c r="J24" s="29" t="n">
        <f aca="false">SUM(J25:J26)</f>
        <v>530238.3</v>
      </c>
    </row>
    <row r="25" customFormat="false" ht="12.75" hidden="false" customHeight="false" outlineLevel="0" collapsed="false">
      <c r="A25" s="30"/>
      <c r="B25" s="30"/>
      <c r="C25" s="30"/>
      <c r="D25" s="30" t="s">
        <v>14</v>
      </c>
      <c r="E25" s="31" t="s">
        <v>36</v>
      </c>
      <c r="F25" s="32" t="n">
        <v>-9403.9</v>
      </c>
      <c r="G25" s="32" t="n">
        <v>2851.6</v>
      </c>
      <c r="H25" s="33" t="n">
        <v>10099.1</v>
      </c>
      <c r="I25" s="33" t="n">
        <v>7885</v>
      </c>
      <c r="J25" s="33" t="n">
        <v>9983.8</v>
      </c>
    </row>
    <row r="26" customFormat="false" ht="12.75" hidden="false" customHeight="false" outlineLevel="0" collapsed="false">
      <c r="A26" s="30"/>
      <c r="B26" s="30"/>
      <c r="C26" s="30"/>
      <c r="D26" s="30" t="s">
        <v>18</v>
      </c>
      <c r="E26" s="31" t="s">
        <v>37</v>
      </c>
      <c r="F26" s="32" t="n">
        <v>141301.1</v>
      </c>
      <c r="G26" s="32" t="n">
        <v>56894.9</v>
      </c>
      <c r="H26" s="33" t="n">
        <v>366917</v>
      </c>
      <c r="I26" s="33" t="n">
        <v>272731</v>
      </c>
      <c r="J26" s="33" t="n">
        <v>520254.5</v>
      </c>
    </row>
    <row r="27" customFormat="false" ht="12.75" hidden="false" customHeight="false" outlineLevel="0" collapsed="false">
      <c r="A27" s="27"/>
      <c r="B27" s="27"/>
      <c r="C27" s="27" t="s">
        <v>38</v>
      </c>
      <c r="D27" s="27"/>
      <c r="E27" s="28" t="s">
        <v>39</v>
      </c>
      <c r="F27" s="29" t="n">
        <f aca="false">SUM(F28)</f>
        <v>17.5</v>
      </c>
      <c r="G27" s="29" t="n">
        <f aca="false">SUM(G28)</f>
        <v>-42</v>
      </c>
      <c r="H27" s="29" t="n">
        <f aca="false">SUM(H28)</f>
        <v>3.6</v>
      </c>
      <c r="I27" s="29" t="n">
        <f aca="false">SUM(I28)</f>
        <v>0</v>
      </c>
      <c r="J27" s="29" t="n">
        <f aca="false">SUM(J28)</f>
        <v>-38.6</v>
      </c>
    </row>
    <row r="28" customFormat="false" ht="12.75" hidden="false" customHeight="false" outlineLevel="0" collapsed="false">
      <c r="A28" s="30"/>
      <c r="B28" s="30"/>
      <c r="C28" s="30"/>
      <c r="D28" s="30" t="s">
        <v>14</v>
      </c>
      <c r="E28" s="31" t="s">
        <v>39</v>
      </c>
      <c r="F28" s="32" t="n">
        <v>17.5</v>
      </c>
      <c r="G28" s="32" t="n">
        <v>-42</v>
      </c>
      <c r="H28" s="33" t="n">
        <v>3.6</v>
      </c>
      <c r="I28" s="33" t="n">
        <v>0</v>
      </c>
      <c r="J28" s="33" t="n">
        <v>-38.6</v>
      </c>
    </row>
    <row r="29" customFormat="false" ht="21" hidden="false" customHeight="false" outlineLevel="0" collapsed="false">
      <c r="A29" s="24"/>
      <c r="B29" s="24" t="s">
        <v>20</v>
      </c>
      <c r="C29" s="24"/>
      <c r="D29" s="24"/>
      <c r="E29" s="25" t="s">
        <v>40</v>
      </c>
      <c r="F29" s="26" t="n">
        <f aca="false">F30+F33+F35+F42</f>
        <v>2364534.5</v>
      </c>
      <c r="G29" s="26" t="n">
        <f aca="false">G30+G33+G35+G42</f>
        <v>1999586</v>
      </c>
      <c r="H29" s="26" t="n">
        <f aca="false">H30+H33+H35+H42</f>
        <v>3378609.3</v>
      </c>
      <c r="I29" s="26" t="n">
        <f aca="false">I30+I33+I35+I42</f>
        <v>3581331</v>
      </c>
      <c r="J29" s="26" t="n">
        <f aca="false">J30+J33+J35+J42</f>
        <v>5784830.9</v>
      </c>
    </row>
    <row r="30" customFormat="false" ht="12.75" hidden="false" customHeight="false" outlineLevel="0" collapsed="false">
      <c r="A30" s="27"/>
      <c r="B30" s="27"/>
      <c r="C30" s="27" t="s">
        <v>16</v>
      </c>
      <c r="D30" s="27"/>
      <c r="E30" s="28" t="s">
        <v>41</v>
      </c>
      <c r="F30" s="29" t="n">
        <f aca="false">SUM(F31:F32)</f>
        <v>2264861.6</v>
      </c>
      <c r="G30" s="29" t="n">
        <f aca="false">SUM(G31:G32)</f>
        <v>1902130</v>
      </c>
      <c r="H30" s="29" t="n">
        <f aca="false">SUM(H31:H32)</f>
        <v>3240948.9</v>
      </c>
      <c r="I30" s="29" t="n">
        <f aca="false">SUM(I31:I32)</f>
        <v>3476346</v>
      </c>
      <c r="J30" s="29" t="n">
        <f aca="false">SUM(J31:J32)</f>
        <v>5659197.7</v>
      </c>
    </row>
    <row r="31" customFormat="false" ht="33.75" hidden="false" customHeight="false" outlineLevel="0" collapsed="false">
      <c r="A31" s="30"/>
      <c r="B31" s="30"/>
      <c r="C31" s="30"/>
      <c r="D31" s="30" t="s">
        <v>42</v>
      </c>
      <c r="E31" s="31" t="s">
        <v>43</v>
      </c>
      <c r="F31" s="32" t="n">
        <v>2256377.2</v>
      </c>
      <c r="G31" s="32" t="n">
        <v>1891727.5</v>
      </c>
      <c r="H31" s="33" t="n">
        <v>3230773.2</v>
      </c>
      <c r="I31" s="33" t="n">
        <v>3466992</v>
      </c>
      <c r="J31" s="33" t="n">
        <v>5648295.9</v>
      </c>
    </row>
    <row r="32" customFormat="false" ht="22.5" hidden="false" customHeight="false" outlineLevel="0" collapsed="false">
      <c r="A32" s="30"/>
      <c r="B32" s="30"/>
      <c r="C32" s="30"/>
      <c r="D32" s="30" t="s">
        <v>44</v>
      </c>
      <c r="E32" s="31" t="s">
        <v>45</v>
      </c>
      <c r="F32" s="32" t="n">
        <f aca="false">1.3+8483.1</f>
        <v>8484.4</v>
      </c>
      <c r="G32" s="32" t="n">
        <v>10402.5</v>
      </c>
      <c r="H32" s="33" t="n">
        <v>10175.7</v>
      </c>
      <c r="I32" s="33" t="n">
        <v>9354</v>
      </c>
      <c r="J32" s="33" t="n">
        <v>10901.8</v>
      </c>
    </row>
    <row r="33" customFormat="false" ht="22.5" hidden="false" customHeight="false" outlineLevel="0" collapsed="false">
      <c r="A33" s="27"/>
      <c r="B33" s="27"/>
      <c r="C33" s="27" t="s">
        <v>29</v>
      </c>
      <c r="D33" s="27"/>
      <c r="E33" s="34" t="s">
        <v>46</v>
      </c>
      <c r="F33" s="29" t="n">
        <f aca="false">SUM(F34)</f>
        <v>12228.9</v>
      </c>
      <c r="G33" s="29" t="n">
        <f aca="false">SUM(G34)</f>
        <v>20609.6</v>
      </c>
      <c r="H33" s="29" t="n">
        <f aca="false">SUM(H34)</f>
        <v>26732.3</v>
      </c>
      <c r="I33" s="29" t="n">
        <f aca="false">SUM(I34)</f>
        <v>26051</v>
      </c>
      <c r="J33" s="29" t="n">
        <f aca="false">SUM(J34)</f>
        <v>27468</v>
      </c>
    </row>
    <row r="34" customFormat="false" ht="12.75" hidden="false" customHeight="false" outlineLevel="0" collapsed="false">
      <c r="A34" s="30"/>
      <c r="B34" s="30"/>
      <c r="C34" s="30"/>
      <c r="D34" s="30" t="s">
        <v>47</v>
      </c>
      <c r="E34" s="35" t="s">
        <v>48</v>
      </c>
      <c r="F34" s="32" t="n">
        <v>12228.9</v>
      </c>
      <c r="G34" s="32" t="n">
        <v>20609.6</v>
      </c>
      <c r="H34" s="33" t="n">
        <v>26732.3</v>
      </c>
      <c r="I34" s="33" t="n">
        <v>26051</v>
      </c>
      <c r="J34" s="33" t="n">
        <v>27468</v>
      </c>
    </row>
    <row r="35" customFormat="false" ht="22.5" hidden="false" customHeight="false" outlineLevel="0" collapsed="false">
      <c r="A35" s="27"/>
      <c r="B35" s="27"/>
      <c r="C35" s="27" t="s">
        <v>34</v>
      </c>
      <c r="D35" s="27"/>
      <c r="E35" s="28" t="s">
        <v>49</v>
      </c>
      <c r="F35" s="29" t="n">
        <f aca="false">SUM(F36:F41)</f>
        <v>80197.2</v>
      </c>
      <c r="G35" s="29" t="n">
        <f aca="false">SUM(G36:G41)</f>
        <v>73167</v>
      </c>
      <c r="H35" s="29" t="n">
        <f aca="false">SUM(H36:H41)</f>
        <v>110868.8</v>
      </c>
      <c r="I35" s="29" t="n">
        <f aca="false">SUM(I36:I41)</f>
        <v>78934</v>
      </c>
      <c r="J35" s="29" t="n">
        <f aca="false">SUM(J36:J41)</f>
        <v>98153.3</v>
      </c>
    </row>
    <row r="36" customFormat="false" ht="22.5" hidden="false" customHeight="false" outlineLevel="0" collapsed="false">
      <c r="A36" s="30"/>
      <c r="B36" s="30"/>
      <c r="C36" s="30"/>
      <c r="D36" s="30" t="s">
        <v>18</v>
      </c>
      <c r="E36" s="31" t="s">
        <v>50</v>
      </c>
      <c r="F36" s="32" t="n">
        <v>-5985.8</v>
      </c>
      <c r="G36" s="32" t="n">
        <v>15971.5</v>
      </c>
      <c r="H36" s="33" t="n">
        <v>24144.7</v>
      </c>
      <c r="I36" s="33" t="n">
        <v>20990</v>
      </c>
      <c r="J36" s="33" t="n">
        <v>25868.9</v>
      </c>
    </row>
    <row r="37" customFormat="false" ht="12.75" hidden="false" customHeight="false" outlineLevel="0" collapsed="false">
      <c r="A37" s="30"/>
      <c r="B37" s="30"/>
      <c r="C37" s="30"/>
      <c r="D37" s="30" t="s">
        <v>24</v>
      </c>
      <c r="E37" s="31" t="s">
        <v>51</v>
      </c>
      <c r="F37" s="32" t="n">
        <v>0</v>
      </c>
      <c r="G37" s="32" t="n">
        <v>0</v>
      </c>
      <c r="H37" s="33" t="n">
        <v>0</v>
      </c>
      <c r="I37" s="33" t="n">
        <v>0</v>
      </c>
      <c r="J37" s="33" t="n">
        <v>0</v>
      </c>
    </row>
    <row r="38" customFormat="false" ht="78.75" hidden="false" customHeight="false" outlineLevel="0" collapsed="false">
      <c r="A38" s="30"/>
      <c r="B38" s="30"/>
      <c r="C38" s="30"/>
      <c r="D38" s="30" t="s">
        <v>52</v>
      </c>
      <c r="E38" s="31" t="s">
        <v>53</v>
      </c>
      <c r="F38" s="32" t="n">
        <v>8646.6</v>
      </c>
      <c r="G38" s="32" t="n">
        <v>11208.6</v>
      </c>
      <c r="H38" s="33" t="n">
        <v>10028</v>
      </c>
      <c r="I38" s="33" t="n">
        <v>7681</v>
      </c>
      <c r="J38" s="33" t="n">
        <v>9175.7</v>
      </c>
    </row>
    <row r="39" customFormat="false" ht="12.75" hidden="false" customHeight="false" outlineLevel="0" collapsed="false">
      <c r="A39" s="30"/>
      <c r="B39" s="30"/>
      <c r="C39" s="30"/>
      <c r="D39" s="30" t="s">
        <v>54</v>
      </c>
      <c r="E39" s="31" t="s">
        <v>55</v>
      </c>
      <c r="F39" s="32" t="n">
        <v>19740.1</v>
      </c>
      <c r="G39" s="32" t="n">
        <v>11119.6</v>
      </c>
      <c r="H39" s="33" t="n">
        <v>27574.1</v>
      </c>
      <c r="I39" s="33" t="n">
        <v>14844</v>
      </c>
      <c r="J39" s="33" t="n">
        <v>16882</v>
      </c>
    </row>
    <row r="40" customFormat="false" ht="78.75" hidden="false" customHeight="false" outlineLevel="0" collapsed="false">
      <c r="A40" s="30"/>
      <c r="B40" s="30"/>
      <c r="C40" s="30"/>
      <c r="D40" s="30" t="s">
        <v>56</v>
      </c>
      <c r="E40" s="31" t="s">
        <v>57</v>
      </c>
      <c r="F40" s="32" t="n">
        <v>125.1</v>
      </c>
      <c r="G40" s="32" t="n">
        <v>64.4</v>
      </c>
      <c r="H40" s="33" t="n">
        <v>-21</v>
      </c>
      <c r="I40" s="33" t="n">
        <v>39</v>
      </c>
      <c r="J40" s="33" t="n">
        <v>73.5</v>
      </c>
    </row>
    <row r="41" customFormat="false" ht="12.75" hidden="false" customHeight="false" outlineLevel="0" collapsed="false">
      <c r="A41" s="30"/>
      <c r="B41" s="30"/>
      <c r="C41" s="30"/>
      <c r="D41" s="30" t="s">
        <v>58</v>
      </c>
      <c r="E41" s="31" t="s">
        <v>59</v>
      </c>
      <c r="F41" s="32" t="n">
        <v>57671.2</v>
      </c>
      <c r="G41" s="32" t="n">
        <v>34802.9</v>
      </c>
      <c r="H41" s="33" t="n">
        <v>49143</v>
      </c>
      <c r="I41" s="33" t="n">
        <v>35380</v>
      </c>
      <c r="J41" s="33" t="n">
        <v>46153.2</v>
      </c>
    </row>
    <row r="42" customFormat="false" ht="12.75" hidden="false" customHeight="false" outlineLevel="0" collapsed="false">
      <c r="A42" s="27"/>
      <c r="B42" s="27"/>
      <c r="C42" s="27" t="s">
        <v>38</v>
      </c>
      <c r="D42" s="27"/>
      <c r="E42" s="28" t="s">
        <v>60</v>
      </c>
      <c r="F42" s="29" t="n">
        <f aca="false">SUM(F43)</f>
        <v>7246.8</v>
      </c>
      <c r="G42" s="29" t="n">
        <f aca="false">SUM(G43)</f>
        <v>3679.4</v>
      </c>
      <c r="H42" s="29" t="n">
        <f aca="false">SUM(H43)</f>
        <v>59.3</v>
      </c>
      <c r="I42" s="29" t="n">
        <f aca="false">SUM(I43)</f>
        <v>0</v>
      </c>
      <c r="J42" s="29" t="n">
        <f aca="false">SUM(J43)</f>
        <v>11.9</v>
      </c>
    </row>
    <row r="43" customFormat="false" ht="12.75" hidden="false" customHeight="false" outlineLevel="0" collapsed="false">
      <c r="A43" s="30"/>
      <c r="B43" s="30"/>
      <c r="C43" s="30"/>
      <c r="D43" s="30" t="s">
        <v>18</v>
      </c>
      <c r="E43" s="31" t="s">
        <v>61</v>
      </c>
      <c r="F43" s="32" t="n">
        <v>7246.8</v>
      </c>
      <c r="G43" s="32" t="n">
        <v>3679.4</v>
      </c>
      <c r="H43" s="33" t="n">
        <v>59.3</v>
      </c>
      <c r="I43" s="33" t="n">
        <v>0</v>
      </c>
      <c r="J43" s="33" t="n">
        <v>11.9</v>
      </c>
    </row>
    <row r="44" customFormat="false" ht="12.75" hidden="false" customHeight="false" outlineLevel="0" collapsed="false">
      <c r="A44" s="24"/>
      <c r="B44" s="24" t="s">
        <v>62</v>
      </c>
      <c r="C44" s="24"/>
      <c r="D44" s="24"/>
      <c r="E44" s="25" t="s">
        <v>63</v>
      </c>
      <c r="F44" s="26" t="n">
        <f aca="false">SUM(F45)</f>
        <v>-447.7</v>
      </c>
      <c r="G44" s="26" t="n">
        <f aca="false">SUM(G45)</f>
        <v>-409.9</v>
      </c>
      <c r="H44" s="26" t="n">
        <f aca="false">SUM(H45)</f>
        <v>-314</v>
      </c>
      <c r="I44" s="26" t="n">
        <f aca="false">SUM(I45)</f>
        <v>0</v>
      </c>
      <c r="J44" s="26" t="n">
        <f aca="false">SUM(J45)</f>
        <v>33.2</v>
      </c>
    </row>
    <row r="45" customFormat="false" ht="12.75" hidden="false" customHeight="false" outlineLevel="0" collapsed="false">
      <c r="A45" s="27"/>
      <c r="B45" s="27"/>
      <c r="C45" s="27" t="s">
        <v>12</v>
      </c>
      <c r="D45" s="27"/>
      <c r="E45" s="28" t="s">
        <v>63</v>
      </c>
      <c r="F45" s="29" t="n">
        <f aca="false">SUM(F46)</f>
        <v>-447.7</v>
      </c>
      <c r="G45" s="29" t="n">
        <f aca="false">SUM(G46)</f>
        <v>-409.9</v>
      </c>
      <c r="H45" s="29" t="n">
        <f aca="false">SUM(H46)</f>
        <v>-314</v>
      </c>
      <c r="I45" s="29" t="n">
        <f aca="false">SUM(I46)</f>
        <v>0</v>
      </c>
      <c r="J45" s="29" t="n">
        <f aca="false">SUM(J46)</f>
        <v>33.2</v>
      </c>
    </row>
    <row r="46" customFormat="false" ht="12.75" hidden="false" customHeight="false" outlineLevel="0" collapsed="false">
      <c r="A46" s="30"/>
      <c r="B46" s="30"/>
      <c r="C46" s="30"/>
      <c r="D46" s="30" t="s">
        <v>64</v>
      </c>
      <c r="E46" s="31" t="s">
        <v>65</v>
      </c>
      <c r="F46" s="32" t="n">
        <v>-447.7</v>
      </c>
      <c r="G46" s="32" t="n">
        <v>-409.9</v>
      </c>
      <c r="H46" s="33" t="n">
        <v>-314</v>
      </c>
      <c r="I46" s="33" t="n">
        <v>0</v>
      </c>
      <c r="J46" s="33" t="n">
        <v>33.2</v>
      </c>
    </row>
    <row r="47" customFormat="false" ht="31.5" hidden="false" customHeight="false" outlineLevel="0" collapsed="false">
      <c r="A47" s="24"/>
      <c r="B47" s="24" t="s">
        <v>66</v>
      </c>
      <c r="C47" s="24"/>
      <c r="D47" s="24"/>
      <c r="E47" s="25" t="s">
        <v>67</v>
      </c>
      <c r="F47" s="26" t="n">
        <f aca="false">F48</f>
        <v>177930.8</v>
      </c>
      <c r="G47" s="26" t="n">
        <f aca="false">G48</f>
        <v>62188.5</v>
      </c>
      <c r="H47" s="26" t="n">
        <f aca="false">H48</f>
        <v>99631.9</v>
      </c>
      <c r="I47" s="26" t="n">
        <f aca="false">I48</f>
        <v>18902</v>
      </c>
      <c r="J47" s="26" t="n">
        <f aca="false">J48</f>
        <v>52310.5</v>
      </c>
    </row>
    <row r="48" customFormat="false" ht="12.75" hidden="false" customHeight="false" outlineLevel="0" collapsed="false">
      <c r="A48" s="27"/>
      <c r="B48" s="27"/>
      <c r="C48" s="27" t="s">
        <v>12</v>
      </c>
      <c r="D48" s="27"/>
      <c r="E48" s="28" t="s">
        <v>68</v>
      </c>
      <c r="F48" s="29" t="n">
        <f aca="false">SUM(F49)</f>
        <v>177930.8</v>
      </c>
      <c r="G48" s="29" t="n">
        <f aca="false">SUM(G49)</f>
        <v>62188.5</v>
      </c>
      <c r="H48" s="29" t="n">
        <f aca="false">SUM(H49)</f>
        <v>99631.9</v>
      </c>
      <c r="I48" s="29" t="n">
        <f aca="false">SUM(I49)</f>
        <v>18902</v>
      </c>
      <c r="J48" s="29" t="n">
        <f aca="false">SUM(J49)</f>
        <v>52310.5</v>
      </c>
    </row>
    <row r="49" customFormat="false" ht="12.75" hidden="false" customHeight="false" outlineLevel="0" collapsed="false">
      <c r="A49" s="30"/>
      <c r="B49" s="30"/>
      <c r="C49" s="30"/>
      <c r="D49" s="30" t="s">
        <v>69</v>
      </c>
      <c r="E49" s="31" t="s">
        <v>70</v>
      </c>
      <c r="F49" s="32" t="n">
        <v>177930.8</v>
      </c>
      <c r="G49" s="32" t="n">
        <v>62188.5</v>
      </c>
      <c r="H49" s="33" t="n">
        <v>99631.9</v>
      </c>
      <c r="I49" s="33" t="n">
        <v>18902</v>
      </c>
      <c r="J49" s="33" t="n">
        <v>52310.5</v>
      </c>
    </row>
    <row r="50" customFormat="false" ht="15.75" hidden="false" customHeight="false" outlineLevel="0" collapsed="false">
      <c r="A50" s="23" t="s">
        <v>16</v>
      </c>
      <c r="B50" s="23"/>
      <c r="C50" s="23"/>
      <c r="D50" s="23"/>
      <c r="E50" s="20" t="s">
        <v>71</v>
      </c>
      <c r="F50" s="21" t="n">
        <f aca="false">F51+F62+F65+F68+F74</f>
        <v>99241.1</v>
      </c>
      <c r="G50" s="21" t="n">
        <f aca="false">G51+G62+G65+G68+G74</f>
        <v>45563.7</v>
      </c>
      <c r="H50" s="21" t="n">
        <f aca="false">H51+H62+H65+H68+H74</f>
        <v>67698.9</v>
      </c>
      <c r="I50" s="21" t="n">
        <f aca="false">I51+I62+I65+I68+I74</f>
        <v>41762.1</v>
      </c>
      <c r="J50" s="21" t="n">
        <f aca="false">J51+J62+J65+J68+J74</f>
        <v>113610.04</v>
      </c>
    </row>
    <row r="51" customFormat="false" ht="12.75" hidden="false" customHeight="false" outlineLevel="0" collapsed="false">
      <c r="A51" s="24"/>
      <c r="B51" s="24" t="s">
        <v>14</v>
      </c>
      <c r="C51" s="24"/>
      <c r="D51" s="24"/>
      <c r="E51" s="25" t="s">
        <v>72</v>
      </c>
      <c r="F51" s="26" t="n">
        <f aca="false">F52+F54+F58+F60</f>
        <v>15373.3</v>
      </c>
      <c r="G51" s="26" t="n">
        <f aca="false">G52+G54+G58+G60</f>
        <v>22599.8</v>
      </c>
      <c r="H51" s="26" t="n">
        <f aca="false">H52+H54+H58+H60</f>
        <v>21463.1</v>
      </c>
      <c r="I51" s="26" t="n">
        <f aca="false">I52+I54+I58+I60</f>
        <v>14175.5</v>
      </c>
      <c r="J51" s="26" t="n">
        <f aca="false">J52+J54+J58+J60</f>
        <v>64346.74</v>
      </c>
    </row>
    <row r="52" customFormat="false" ht="12.75" hidden="false" customHeight="false" outlineLevel="0" collapsed="false">
      <c r="A52" s="27"/>
      <c r="B52" s="27"/>
      <c r="C52" s="27" t="s">
        <v>12</v>
      </c>
      <c r="D52" s="27"/>
      <c r="E52" s="28" t="s">
        <v>73</v>
      </c>
      <c r="F52" s="29" t="n">
        <f aca="false">SUM(F53)</f>
        <v>280.8</v>
      </c>
      <c r="G52" s="29" t="n">
        <f aca="false">SUM(G53)</f>
        <v>180</v>
      </c>
      <c r="H52" s="29" t="n">
        <f aca="false">SUM(H53)</f>
        <v>1336.8</v>
      </c>
      <c r="I52" s="29" t="n">
        <f aca="false">SUM(I53)</f>
        <v>0</v>
      </c>
      <c r="J52" s="29" t="n">
        <f aca="false">SUM(J53)</f>
        <v>706.9</v>
      </c>
    </row>
    <row r="53" customFormat="false" ht="22.5" hidden="false" customHeight="false" outlineLevel="0" collapsed="false">
      <c r="A53" s="30"/>
      <c r="B53" s="30"/>
      <c r="C53" s="30"/>
      <c r="D53" s="30" t="s">
        <v>18</v>
      </c>
      <c r="E53" s="31" t="s">
        <v>74</v>
      </c>
      <c r="F53" s="32" t="n">
        <v>280.8</v>
      </c>
      <c r="G53" s="32" t="n">
        <v>180</v>
      </c>
      <c r="H53" s="33" t="n">
        <v>1336.8</v>
      </c>
      <c r="I53" s="33" t="n">
        <v>0</v>
      </c>
      <c r="J53" s="33" t="n">
        <v>706.9</v>
      </c>
    </row>
    <row r="54" customFormat="false" ht="12.75" hidden="false" customHeight="false" outlineLevel="0" collapsed="false">
      <c r="A54" s="27"/>
      <c r="B54" s="27"/>
      <c r="C54" s="27" t="s">
        <v>38</v>
      </c>
      <c r="D54" s="27"/>
      <c r="E54" s="28" t="s">
        <v>75</v>
      </c>
      <c r="F54" s="29" t="n">
        <f aca="false">SUM(F55:F57)</f>
        <v>15090.3</v>
      </c>
      <c r="G54" s="29" t="n">
        <f aca="false">SUM(G55:G57)</f>
        <v>22409.1</v>
      </c>
      <c r="H54" s="29" t="n">
        <f aca="false">SUM(H55:H57)</f>
        <v>20122.8</v>
      </c>
      <c r="I54" s="29" t="n">
        <f aca="false">SUM(I55:I57)</f>
        <v>14175.5</v>
      </c>
      <c r="J54" s="29" t="n">
        <f aca="false">SUM(J55:J57)</f>
        <v>63629.94</v>
      </c>
    </row>
    <row r="55" customFormat="false" ht="56.25" hidden="false" customHeight="false" outlineLevel="0" collapsed="false">
      <c r="A55" s="30"/>
      <c r="B55" s="30"/>
      <c r="C55" s="30"/>
      <c r="D55" s="30" t="s">
        <v>66</v>
      </c>
      <c r="E55" s="31" t="s">
        <v>76</v>
      </c>
      <c r="F55" s="32" t="n">
        <v>3758</v>
      </c>
      <c r="G55" s="32" t="n">
        <v>3224</v>
      </c>
      <c r="H55" s="33" t="n">
        <v>2119.3</v>
      </c>
      <c r="I55" s="33" t="n">
        <v>1795.5</v>
      </c>
      <c r="J55" s="33" t="n">
        <v>1855.74</v>
      </c>
    </row>
    <row r="56" customFormat="false" ht="56.25" hidden="false" customHeight="false" outlineLevel="0" collapsed="false">
      <c r="A56" s="30"/>
      <c r="B56" s="30"/>
      <c r="C56" s="30"/>
      <c r="D56" s="30" t="s">
        <v>32</v>
      </c>
      <c r="E56" s="31" t="s">
        <v>76</v>
      </c>
      <c r="F56" s="32" t="n">
        <v>11010.9</v>
      </c>
      <c r="G56" s="32" t="n">
        <v>18595.4</v>
      </c>
      <c r="H56" s="33" t="n">
        <v>17622.3</v>
      </c>
      <c r="I56" s="33" t="n">
        <v>12064</v>
      </c>
      <c r="J56" s="33" t="n">
        <v>61244.6</v>
      </c>
    </row>
    <row r="57" customFormat="false" ht="22.5" hidden="false" customHeight="false" outlineLevel="0" collapsed="false">
      <c r="A57" s="30"/>
      <c r="B57" s="30"/>
      <c r="C57" s="30"/>
      <c r="D57" s="30" t="s">
        <v>64</v>
      </c>
      <c r="E57" s="31" t="s">
        <v>77</v>
      </c>
      <c r="F57" s="32" t="n">
        <v>321.4</v>
      </c>
      <c r="G57" s="32" t="n">
        <v>589.7</v>
      </c>
      <c r="H57" s="33" t="n">
        <v>381.2</v>
      </c>
      <c r="I57" s="33" t="n">
        <v>316</v>
      </c>
      <c r="J57" s="33" t="n">
        <v>529.6</v>
      </c>
    </row>
    <row r="58" customFormat="false" ht="22.5" hidden="false" customHeight="false" outlineLevel="0" collapsed="false">
      <c r="A58" s="27"/>
      <c r="B58" s="27"/>
      <c r="C58" s="27" t="s">
        <v>78</v>
      </c>
      <c r="D58" s="27"/>
      <c r="E58" s="28" t="s">
        <v>79</v>
      </c>
      <c r="F58" s="29" t="n">
        <f aca="false">SUM(F59)</f>
        <v>2.2</v>
      </c>
      <c r="G58" s="29" t="n">
        <f aca="false">SUM(G59)</f>
        <v>10.7</v>
      </c>
      <c r="H58" s="29" t="n">
        <f aca="false">SUM(H59)</f>
        <v>3.5</v>
      </c>
      <c r="I58" s="29" t="n">
        <f aca="false">SUM(I59)</f>
        <v>0</v>
      </c>
      <c r="J58" s="29" t="n">
        <f aca="false">SUM(J59)</f>
        <v>9.9</v>
      </c>
    </row>
    <row r="59" customFormat="false" ht="22.5" hidden="false" customHeight="false" outlineLevel="0" collapsed="false">
      <c r="A59" s="30"/>
      <c r="B59" s="30"/>
      <c r="C59" s="30"/>
      <c r="D59" s="30" t="s">
        <v>80</v>
      </c>
      <c r="E59" s="31" t="s">
        <v>81</v>
      </c>
      <c r="F59" s="32" t="n">
        <v>2.2</v>
      </c>
      <c r="G59" s="32" t="n">
        <v>10.7</v>
      </c>
      <c r="H59" s="33" t="n">
        <v>3.5</v>
      </c>
      <c r="I59" s="33" t="n">
        <v>0</v>
      </c>
      <c r="J59" s="33" t="n">
        <v>9.9</v>
      </c>
    </row>
    <row r="60" customFormat="false" ht="12.75" hidden="false" customHeight="false" outlineLevel="0" collapsed="false">
      <c r="A60" s="30"/>
      <c r="B60" s="30"/>
      <c r="C60" s="30" t="s">
        <v>82</v>
      </c>
      <c r="D60" s="30"/>
      <c r="E60" s="31" t="s">
        <v>83</v>
      </c>
      <c r="F60" s="33" t="n">
        <f aca="false">SUM(F61)</f>
        <v>0</v>
      </c>
      <c r="G60" s="33" t="n">
        <f aca="false">SUM(G61)</f>
        <v>0</v>
      </c>
      <c r="H60" s="33" t="n">
        <f aca="false">SUM(H61)</f>
        <v>0</v>
      </c>
      <c r="I60" s="33" t="n">
        <f aca="false">SUM(I61)</f>
        <v>0</v>
      </c>
      <c r="J60" s="33" t="n">
        <f aca="false">SUM(J61)</f>
        <v>0</v>
      </c>
    </row>
    <row r="61" customFormat="false" ht="45" hidden="false" customHeight="false" outlineLevel="0" collapsed="false">
      <c r="A61" s="30"/>
      <c r="B61" s="30"/>
      <c r="C61" s="30"/>
      <c r="D61" s="30" t="s">
        <v>62</v>
      </c>
      <c r="E61" s="31" t="s">
        <v>84</v>
      </c>
      <c r="F61" s="32" t="n">
        <v>0</v>
      </c>
      <c r="G61" s="32" t="n">
        <v>0</v>
      </c>
      <c r="H61" s="33" t="n">
        <v>0</v>
      </c>
      <c r="I61" s="33" t="n">
        <v>0</v>
      </c>
      <c r="J61" s="33" t="n">
        <v>0</v>
      </c>
    </row>
    <row r="62" customFormat="false" ht="31.5" hidden="false" customHeight="false" outlineLevel="0" collapsed="false">
      <c r="A62" s="24"/>
      <c r="B62" s="24" t="s">
        <v>18</v>
      </c>
      <c r="C62" s="24"/>
      <c r="D62" s="24"/>
      <c r="E62" s="25" t="s">
        <v>85</v>
      </c>
      <c r="F62" s="26" t="n">
        <f aca="false">F63</f>
        <v>1936.5</v>
      </c>
      <c r="G62" s="26" t="n">
        <f aca="false">G63</f>
        <v>1741.9</v>
      </c>
      <c r="H62" s="26" t="n">
        <f aca="false">H63</f>
        <v>1848.4</v>
      </c>
      <c r="I62" s="26" t="n">
        <f aca="false">I63</f>
        <v>1530</v>
      </c>
      <c r="J62" s="26" t="n">
        <f aca="false">J63</f>
        <v>2478.5</v>
      </c>
    </row>
    <row r="63" customFormat="false" ht="28.5" hidden="false" customHeight="true" outlineLevel="0" collapsed="false">
      <c r="A63" s="27"/>
      <c r="B63" s="27"/>
      <c r="C63" s="27" t="s">
        <v>12</v>
      </c>
      <c r="D63" s="27"/>
      <c r="E63" s="36" t="s">
        <v>86</v>
      </c>
      <c r="F63" s="29" t="n">
        <f aca="false">SUM(F64)</f>
        <v>1936.5</v>
      </c>
      <c r="G63" s="29" t="n">
        <f aca="false">SUM(G64)</f>
        <v>1741.9</v>
      </c>
      <c r="H63" s="29" t="n">
        <f aca="false">SUM(H64)</f>
        <v>1848.4</v>
      </c>
      <c r="I63" s="29" t="n">
        <f aca="false">SUM(I64)</f>
        <v>1530</v>
      </c>
      <c r="J63" s="29" t="n">
        <f aca="false">SUM(J64)</f>
        <v>2478.5</v>
      </c>
    </row>
    <row r="64" customFormat="false" ht="29.25" hidden="false" customHeight="true" outlineLevel="0" collapsed="false">
      <c r="A64" s="30"/>
      <c r="B64" s="30"/>
      <c r="C64" s="30"/>
      <c r="D64" s="30" t="s">
        <v>18</v>
      </c>
      <c r="E64" s="37" t="s">
        <v>86</v>
      </c>
      <c r="F64" s="32" t="n">
        <v>1936.5</v>
      </c>
      <c r="G64" s="32" t="n">
        <v>1741.9</v>
      </c>
      <c r="H64" s="33" t="n">
        <v>1848.4</v>
      </c>
      <c r="I64" s="33" t="n">
        <v>1530</v>
      </c>
      <c r="J64" s="33" t="n">
        <v>2478.5</v>
      </c>
    </row>
    <row r="65" customFormat="false" ht="42.75" hidden="false" customHeight="true" outlineLevel="0" collapsed="false">
      <c r="A65" s="24"/>
      <c r="B65" s="24" t="s">
        <v>22</v>
      </c>
      <c r="C65" s="24"/>
      <c r="D65" s="24"/>
      <c r="E65" s="25" t="s">
        <v>87</v>
      </c>
      <c r="F65" s="26" t="n">
        <f aca="false">F66</f>
        <v>1394.8</v>
      </c>
      <c r="G65" s="26" t="n">
        <f aca="false">G66</f>
        <v>30.1</v>
      </c>
      <c r="H65" s="26" t="n">
        <f aca="false">H66</f>
        <v>1247.6</v>
      </c>
      <c r="I65" s="26" t="n">
        <f aca="false">I66</f>
        <v>812.6</v>
      </c>
      <c r="J65" s="26" t="n">
        <f aca="false">J66</f>
        <v>2404.8</v>
      </c>
    </row>
    <row r="66" customFormat="false" ht="33.75" hidden="false" customHeight="false" outlineLevel="0" collapsed="false">
      <c r="A66" s="27"/>
      <c r="B66" s="27"/>
      <c r="C66" s="27" t="s">
        <v>12</v>
      </c>
      <c r="D66" s="27"/>
      <c r="E66" s="28" t="s">
        <v>87</v>
      </c>
      <c r="F66" s="29" t="n">
        <f aca="false">SUM(F67)</f>
        <v>1394.8</v>
      </c>
      <c r="G66" s="29" t="n">
        <f aca="false">SUM(G67)</f>
        <v>30.1</v>
      </c>
      <c r="H66" s="29" t="n">
        <f aca="false">SUM(H67)</f>
        <v>1247.6</v>
      </c>
      <c r="I66" s="29" t="n">
        <f aca="false">SUM(I67)</f>
        <v>812.6</v>
      </c>
      <c r="J66" s="29" t="n">
        <f aca="false">SUM(J67)</f>
        <v>2404.8</v>
      </c>
    </row>
    <row r="67" customFormat="false" ht="33.75" hidden="false" customHeight="false" outlineLevel="0" collapsed="false">
      <c r="A67" s="30"/>
      <c r="B67" s="30"/>
      <c r="C67" s="30"/>
      <c r="D67" s="30" t="s">
        <v>18</v>
      </c>
      <c r="E67" s="31" t="s">
        <v>88</v>
      </c>
      <c r="F67" s="32" t="n">
        <v>1394.8</v>
      </c>
      <c r="G67" s="32" t="n">
        <v>30.1</v>
      </c>
      <c r="H67" s="33" t="n">
        <v>1247.6</v>
      </c>
      <c r="I67" s="33" t="n">
        <v>812.6</v>
      </c>
      <c r="J67" s="33" t="n">
        <v>2404.8</v>
      </c>
    </row>
    <row r="68" customFormat="false" ht="58.5" hidden="false" customHeight="true" outlineLevel="0" collapsed="false">
      <c r="A68" s="24"/>
      <c r="B68" s="24" t="s">
        <v>24</v>
      </c>
      <c r="C68" s="24"/>
      <c r="D68" s="24"/>
      <c r="E68" s="25" t="s">
        <v>89</v>
      </c>
      <c r="F68" s="26" t="n">
        <f aca="false">F69</f>
        <v>3191</v>
      </c>
      <c r="G68" s="26" t="n">
        <f aca="false">G69</f>
        <v>4001.3</v>
      </c>
      <c r="H68" s="26" t="n">
        <f aca="false">H69</f>
        <v>19210.5</v>
      </c>
      <c r="I68" s="26" t="n">
        <f aca="false">I69</f>
        <v>3394</v>
      </c>
      <c r="J68" s="26" t="n">
        <f aca="false">J69</f>
        <v>3558.9</v>
      </c>
    </row>
    <row r="69" customFormat="false" ht="67.5" hidden="false" customHeight="false" outlineLevel="0" collapsed="false">
      <c r="A69" s="27"/>
      <c r="B69" s="27"/>
      <c r="C69" s="27" t="s">
        <v>12</v>
      </c>
      <c r="D69" s="27"/>
      <c r="E69" s="28" t="s">
        <v>90</v>
      </c>
      <c r="F69" s="29" t="n">
        <f aca="false">SUM(F70:F73)</f>
        <v>3191</v>
      </c>
      <c r="G69" s="29" t="n">
        <f aca="false">SUM(G70:G73)</f>
        <v>4001.3</v>
      </c>
      <c r="H69" s="29" t="n">
        <f aca="false">SUM(H70:H73)</f>
        <v>19210.5</v>
      </c>
      <c r="I69" s="29" t="n">
        <f aca="false">SUM(I70:I73)</f>
        <v>3394</v>
      </c>
      <c r="J69" s="29" t="n">
        <f aca="false">SUM(J70:J73)</f>
        <v>3558.9</v>
      </c>
    </row>
    <row r="70" customFormat="false" ht="22.5" hidden="false" customHeight="false" outlineLevel="0" collapsed="false">
      <c r="A70" s="30"/>
      <c r="B70" s="30"/>
      <c r="C70" s="30"/>
      <c r="D70" s="30" t="s">
        <v>91</v>
      </c>
      <c r="E70" s="31" t="s">
        <v>92</v>
      </c>
      <c r="F70" s="32" t="n">
        <v>3156.3</v>
      </c>
      <c r="G70" s="32" t="n">
        <v>3927.3</v>
      </c>
      <c r="H70" s="33" t="n">
        <v>19127</v>
      </c>
      <c r="I70" s="33" t="n">
        <v>3360</v>
      </c>
      <c r="J70" s="33" t="n">
        <v>3401.6</v>
      </c>
    </row>
    <row r="71" customFormat="false" ht="33.75" hidden="false" customHeight="false" outlineLevel="0" collapsed="false">
      <c r="A71" s="30"/>
      <c r="B71" s="30"/>
      <c r="C71" s="30"/>
      <c r="D71" s="30" t="s">
        <v>93</v>
      </c>
      <c r="E71" s="31" t="s">
        <v>94</v>
      </c>
      <c r="F71" s="32" t="n">
        <v>32.3</v>
      </c>
      <c r="G71" s="32" t="n">
        <v>68.8</v>
      </c>
      <c r="H71" s="33" t="n">
        <v>83.5</v>
      </c>
      <c r="I71" s="33" t="n">
        <v>34</v>
      </c>
      <c r="J71" s="33" t="n">
        <v>157.3</v>
      </c>
    </row>
    <row r="72" customFormat="false" ht="56.25" hidden="false" customHeight="false" outlineLevel="0" collapsed="false">
      <c r="A72" s="30"/>
      <c r="B72" s="30"/>
      <c r="C72" s="30"/>
      <c r="D72" s="30" t="s">
        <v>95</v>
      </c>
      <c r="E72" s="31" t="s">
        <v>96</v>
      </c>
      <c r="F72" s="32" t="n">
        <v>2.4</v>
      </c>
      <c r="G72" s="32" t="n">
        <v>5.2</v>
      </c>
      <c r="H72" s="33" t="n">
        <v>0</v>
      </c>
      <c r="I72" s="33" t="n">
        <v>0</v>
      </c>
      <c r="J72" s="33" t="n">
        <v>0</v>
      </c>
    </row>
    <row r="73" customFormat="false" ht="33.75" hidden="false" customHeight="false" outlineLevel="0" collapsed="false">
      <c r="A73" s="30"/>
      <c r="B73" s="30"/>
      <c r="C73" s="30"/>
      <c r="D73" s="30" t="s">
        <v>97</v>
      </c>
      <c r="E73" s="31" t="s">
        <v>98</v>
      </c>
      <c r="F73" s="32" t="n">
        <v>0</v>
      </c>
      <c r="G73" s="32" t="n">
        <v>0</v>
      </c>
      <c r="H73" s="33" t="n">
        <v>0</v>
      </c>
      <c r="I73" s="33" t="n">
        <v>0</v>
      </c>
      <c r="J73" s="33" t="n">
        <v>0</v>
      </c>
    </row>
    <row r="74" customFormat="false" ht="12.75" hidden="false" customHeight="false" outlineLevel="0" collapsed="false">
      <c r="A74" s="24"/>
      <c r="B74" s="24" t="s">
        <v>80</v>
      </c>
      <c r="C74" s="24"/>
      <c r="D74" s="24"/>
      <c r="E74" s="25" t="s">
        <v>99</v>
      </c>
      <c r="F74" s="26" t="n">
        <f aca="false">F75</f>
        <v>77345.5</v>
      </c>
      <c r="G74" s="26" t="n">
        <f aca="false">G75</f>
        <v>17190.6</v>
      </c>
      <c r="H74" s="26" t="n">
        <f aca="false">H75</f>
        <v>23929.3</v>
      </c>
      <c r="I74" s="26" t="n">
        <f aca="false">I75</f>
        <v>21850</v>
      </c>
      <c r="J74" s="26" t="n">
        <f aca="false">J75</f>
        <v>40821.1</v>
      </c>
    </row>
    <row r="75" customFormat="false" ht="12.75" hidden="false" customHeight="false" outlineLevel="0" collapsed="false">
      <c r="A75" s="27"/>
      <c r="B75" s="27"/>
      <c r="C75" s="27" t="s">
        <v>12</v>
      </c>
      <c r="D75" s="27"/>
      <c r="E75" s="28" t="s">
        <v>99</v>
      </c>
      <c r="F75" s="29" t="n">
        <f aca="false">SUM(F76:F80)</f>
        <v>77345.5</v>
      </c>
      <c r="G75" s="29" t="n">
        <f aca="false">SUM(G76:G80)</f>
        <v>17190.6</v>
      </c>
      <c r="H75" s="29" t="n">
        <f aca="false">SUM(H76:H80)</f>
        <v>23929.3</v>
      </c>
      <c r="I75" s="29" t="n">
        <f aca="false">SUM(I76:I80)</f>
        <v>21850</v>
      </c>
      <c r="J75" s="29" t="n">
        <f aca="false">SUM(J76:J80)</f>
        <v>40821.1</v>
      </c>
    </row>
    <row r="76" customFormat="false" ht="22.5" hidden="false" customHeight="false" outlineLevel="0" collapsed="false">
      <c r="A76" s="30"/>
      <c r="B76" s="30"/>
      <c r="C76" s="30"/>
      <c r="D76" s="30" t="s">
        <v>20</v>
      </c>
      <c r="E76" s="31" t="s">
        <v>100</v>
      </c>
      <c r="F76" s="32" t="n">
        <v>0</v>
      </c>
      <c r="G76" s="32" t="n">
        <v>5004.2</v>
      </c>
      <c r="H76" s="33" t="n">
        <v>0</v>
      </c>
      <c r="I76" s="33" t="n">
        <v>0</v>
      </c>
      <c r="J76" s="33" t="n">
        <v>255.1</v>
      </c>
    </row>
    <row r="77" customFormat="false" ht="22.5" hidden="false" customHeight="false" outlineLevel="0" collapsed="false">
      <c r="A77" s="30"/>
      <c r="B77" s="30"/>
      <c r="C77" s="30"/>
      <c r="D77" s="30" t="s">
        <v>62</v>
      </c>
      <c r="E77" s="31" t="s">
        <v>101</v>
      </c>
      <c r="F77" s="32" t="n">
        <v>165</v>
      </c>
      <c r="G77" s="32" t="n">
        <v>240.1</v>
      </c>
      <c r="H77" s="33" t="n">
        <v>2553.9</v>
      </c>
      <c r="I77" s="33" t="n">
        <v>0</v>
      </c>
      <c r="J77" s="33" t="n">
        <v>1232.5</v>
      </c>
    </row>
    <row r="78" customFormat="false" ht="12.75" hidden="false" customHeight="false" outlineLevel="0" collapsed="false">
      <c r="A78" s="30"/>
      <c r="B78" s="30"/>
      <c r="C78" s="30"/>
      <c r="D78" s="30" t="s">
        <v>32</v>
      </c>
      <c r="E78" s="31" t="s">
        <v>102</v>
      </c>
      <c r="F78" s="32" t="n">
        <v>77180.5</v>
      </c>
      <c r="G78" s="32" t="n">
        <v>11946.3</v>
      </c>
      <c r="H78" s="33" t="n">
        <v>21375.4</v>
      </c>
      <c r="I78" s="33" t="n">
        <v>21850</v>
      </c>
      <c r="J78" s="33" t="n">
        <v>39333.5</v>
      </c>
    </row>
    <row r="79" customFormat="false" ht="12.75" hidden="false" customHeight="false" outlineLevel="0" collapsed="false">
      <c r="A79" s="30"/>
      <c r="B79" s="30"/>
      <c r="C79" s="30"/>
      <c r="D79" s="30" t="s">
        <v>47</v>
      </c>
      <c r="E79" s="35" t="s">
        <v>103</v>
      </c>
      <c r="F79" s="32" t="n">
        <v>0</v>
      </c>
      <c r="G79" s="32" t="n">
        <v>0</v>
      </c>
      <c r="H79" s="33" t="n">
        <v>0</v>
      </c>
      <c r="I79" s="33"/>
      <c r="J79" s="33"/>
    </row>
    <row r="80" customFormat="false" ht="22.5" hidden="false" customHeight="false" outlineLevel="0" collapsed="false">
      <c r="A80" s="30"/>
      <c r="B80" s="30"/>
      <c r="C80" s="30"/>
      <c r="D80" s="30" t="s">
        <v>104</v>
      </c>
      <c r="E80" s="31" t="s">
        <v>105</v>
      </c>
      <c r="F80" s="32" t="n">
        <v>0</v>
      </c>
      <c r="G80" s="32" t="n">
        <v>0</v>
      </c>
      <c r="H80" s="33" t="n">
        <v>0</v>
      </c>
      <c r="I80" s="33"/>
      <c r="J80" s="33"/>
    </row>
    <row r="81" customFormat="false" ht="15.75" hidden="false" customHeight="false" outlineLevel="0" collapsed="false">
      <c r="A81" s="23" t="s">
        <v>29</v>
      </c>
      <c r="B81" s="23"/>
      <c r="C81" s="23"/>
      <c r="D81" s="23"/>
      <c r="E81" s="38" t="s">
        <v>106</v>
      </c>
      <c r="F81" s="21" t="n">
        <f aca="false">F82+F87</f>
        <v>209826.2</v>
      </c>
      <c r="G81" s="21" t="n">
        <f aca="false">G82+G87</f>
        <v>525082.4</v>
      </c>
      <c r="H81" s="21" t="n">
        <f aca="false">H82+H87</f>
        <v>362693.9</v>
      </c>
      <c r="I81" s="21" t="n">
        <f aca="false">I82+I87</f>
        <v>219772.8</v>
      </c>
      <c r="J81" s="21" t="n">
        <f aca="false">J82+J87</f>
        <v>292939.3</v>
      </c>
    </row>
    <row r="82" customFormat="false" ht="21" hidden="false" customHeight="false" outlineLevel="0" collapsed="false">
      <c r="A82" s="24"/>
      <c r="B82" s="24" t="s">
        <v>14</v>
      </c>
      <c r="C82" s="24"/>
      <c r="D82" s="24"/>
      <c r="E82" s="25" t="s">
        <v>107</v>
      </c>
      <c r="F82" s="26" t="n">
        <f aca="false">F83</f>
        <v>100231.6</v>
      </c>
      <c r="G82" s="26" t="n">
        <f aca="false">G83</f>
        <v>409224</v>
      </c>
      <c r="H82" s="26" t="n">
        <f aca="false">H83</f>
        <v>166219.2</v>
      </c>
      <c r="I82" s="26" t="n">
        <f aca="false">I83</f>
        <v>108324.3</v>
      </c>
      <c r="J82" s="26" t="n">
        <f aca="false">J83</f>
        <v>156598.9</v>
      </c>
    </row>
    <row r="83" customFormat="false" ht="12.75" hidden="false" customHeight="false" outlineLevel="0" collapsed="false">
      <c r="A83" s="27"/>
      <c r="B83" s="27"/>
      <c r="C83" s="27" t="s">
        <v>12</v>
      </c>
      <c r="D83" s="27"/>
      <c r="E83" s="28" t="s">
        <v>107</v>
      </c>
      <c r="F83" s="29" t="n">
        <f aca="false">SUM(F84:F86)</f>
        <v>100231.6</v>
      </c>
      <c r="G83" s="29" t="n">
        <f aca="false">SUM(G84:G86)</f>
        <v>409224</v>
      </c>
      <c r="H83" s="29" t="n">
        <f aca="false">SUM(H84:H86)</f>
        <v>166219.2</v>
      </c>
      <c r="I83" s="29" t="n">
        <f aca="false">SUM(I84:I86)</f>
        <v>108324.3</v>
      </c>
      <c r="J83" s="29" t="n">
        <f aca="false">SUM(J84:J86)</f>
        <v>156598.9</v>
      </c>
    </row>
    <row r="84" customFormat="false" ht="22.5" hidden="false" customHeight="false" outlineLevel="0" collapsed="false">
      <c r="A84" s="30"/>
      <c r="B84" s="30"/>
      <c r="C84" s="30"/>
      <c r="D84" s="30" t="s">
        <v>18</v>
      </c>
      <c r="E84" s="31" t="s">
        <v>108</v>
      </c>
      <c r="F84" s="32" t="n">
        <v>45122.6</v>
      </c>
      <c r="G84" s="32" t="n">
        <v>126395</v>
      </c>
      <c r="H84" s="33" t="n">
        <v>74131.2</v>
      </c>
      <c r="I84" s="33" t="n">
        <v>50674.8</v>
      </c>
      <c r="J84" s="33" t="n">
        <v>68626.9</v>
      </c>
    </row>
    <row r="85" customFormat="false" ht="12.75" hidden="false" customHeight="false" outlineLevel="0" collapsed="false">
      <c r="A85" s="30"/>
      <c r="B85" s="30"/>
      <c r="C85" s="30"/>
      <c r="D85" s="30" t="s">
        <v>22</v>
      </c>
      <c r="E85" s="31" t="s">
        <v>109</v>
      </c>
      <c r="F85" s="32" t="n">
        <v>55109</v>
      </c>
      <c r="G85" s="32" t="n">
        <v>282829</v>
      </c>
      <c r="H85" s="33" t="n">
        <v>92079</v>
      </c>
      <c r="I85" s="33" t="n">
        <v>57649.5</v>
      </c>
      <c r="J85" s="33" t="n">
        <v>87978</v>
      </c>
    </row>
    <row r="86" customFormat="false" ht="22.5" hidden="false" customHeight="false" outlineLevel="0" collapsed="false">
      <c r="A86" s="30"/>
      <c r="B86" s="30"/>
      <c r="C86" s="30"/>
      <c r="D86" s="30" t="s">
        <v>62</v>
      </c>
      <c r="E86" s="31" t="s">
        <v>110</v>
      </c>
      <c r="F86" s="32" t="n">
        <v>0</v>
      </c>
      <c r="G86" s="32" t="n">
        <v>0</v>
      </c>
      <c r="H86" s="33" t="n">
        <v>9</v>
      </c>
      <c r="I86" s="33" t="n">
        <v>0</v>
      </c>
      <c r="J86" s="33" t="n">
        <v>-6</v>
      </c>
    </row>
    <row r="87" customFormat="false" ht="12.75" hidden="false" customHeight="false" outlineLevel="0" collapsed="false">
      <c r="A87" s="24"/>
      <c r="B87" s="24" t="s">
        <v>22</v>
      </c>
      <c r="C87" s="24"/>
      <c r="D87" s="24"/>
      <c r="E87" s="25" t="s">
        <v>111</v>
      </c>
      <c r="F87" s="26" t="n">
        <f aca="false">F88+F90</f>
        <v>109594.6</v>
      </c>
      <c r="G87" s="26" t="n">
        <f aca="false">G88+G90</f>
        <v>115858.4</v>
      </c>
      <c r="H87" s="26" t="n">
        <f aca="false">H88+H90</f>
        <v>196474.7</v>
      </c>
      <c r="I87" s="26" t="n">
        <f aca="false">I88+I90</f>
        <v>111448.5</v>
      </c>
      <c r="J87" s="26" t="n">
        <f aca="false">J88+J90</f>
        <v>136340.4</v>
      </c>
    </row>
    <row r="88" customFormat="false" ht="12.75" hidden="false" customHeight="false" outlineLevel="0" collapsed="false">
      <c r="A88" s="27"/>
      <c r="B88" s="27"/>
      <c r="C88" s="27" t="s">
        <v>12</v>
      </c>
      <c r="D88" s="27"/>
      <c r="E88" s="28" t="s">
        <v>112</v>
      </c>
      <c r="F88" s="29" t="n">
        <f aca="false">SUM(F89)</f>
        <v>57505.6</v>
      </c>
      <c r="G88" s="29" t="n">
        <f aca="false">SUM(G89)</f>
        <v>109866.5</v>
      </c>
      <c r="H88" s="29" t="n">
        <f aca="false">SUM(H89)</f>
        <v>123721.2</v>
      </c>
      <c r="I88" s="29" t="n">
        <f aca="false">SUM(I89)</f>
        <v>103448.5</v>
      </c>
      <c r="J88" s="29" t="n">
        <f aca="false">SUM(J89)</f>
        <v>114835.7</v>
      </c>
    </row>
    <row r="89" customFormat="false" ht="12.75" hidden="false" customHeight="false" outlineLevel="0" collapsed="false">
      <c r="A89" s="30"/>
      <c r="B89" s="30"/>
      <c r="C89" s="30"/>
      <c r="D89" s="30" t="s">
        <v>14</v>
      </c>
      <c r="E89" s="31" t="s">
        <v>113</v>
      </c>
      <c r="F89" s="32" t="n">
        <v>57505.6</v>
      </c>
      <c r="G89" s="32" t="n">
        <v>109866.5</v>
      </c>
      <c r="H89" s="33" t="n">
        <v>123721.2</v>
      </c>
      <c r="I89" s="33" t="n">
        <v>103448.5</v>
      </c>
      <c r="J89" s="33" t="n">
        <v>114835.7</v>
      </c>
    </row>
    <row r="90" customFormat="false" ht="12.75" hidden="false" customHeight="false" outlineLevel="0" collapsed="false">
      <c r="A90" s="27"/>
      <c r="B90" s="27"/>
      <c r="C90" s="27" t="s">
        <v>16</v>
      </c>
      <c r="D90" s="27"/>
      <c r="E90" s="28" t="s">
        <v>114</v>
      </c>
      <c r="F90" s="29" t="n">
        <f aca="false">SUM(F91)</f>
        <v>52089</v>
      </c>
      <c r="G90" s="29" t="n">
        <f aca="false">SUM(G91)</f>
        <v>5991.9</v>
      </c>
      <c r="H90" s="29" t="n">
        <f aca="false">SUM(H91)</f>
        <v>72753.5</v>
      </c>
      <c r="I90" s="29" t="n">
        <f aca="false">SUM(I91)</f>
        <v>8000</v>
      </c>
      <c r="J90" s="29" t="n">
        <f aca="false">SUM(J91)</f>
        <v>21504.7</v>
      </c>
    </row>
    <row r="91" customFormat="false" ht="12.75" hidden="false" customHeight="false" outlineLevel="0" collapsed="false">
      <c r="A91" s="30"/>
      <c r="B91" s="30"/>
      <c r="C91" s="30"/>
      <c r="D91" s="30" t="s">
        <v>18</v>
      </c>
      <c r="E91" s="31" t="s">
        <v>115</v>
      </c>
      <c r="F91" s="32" t="n">
        <v>52089</v>
      </c>
      <c r="G91" s="32" t="n">
        <v>5991.9</v>
      </c>
      <c r="H91" s="33" t="n">
        <v>72753.5</v>
      </c>
      <c r="I91" s="33" t="n">
        <v>8000</v>
      </c>
      <c r="J91" s="33" t="n">
        <v>21504.7</v>
      </c>
    </row>
    <row r="92" customFormat="false" ht="12.75" hidden="false" customHeight="false" outlineLevel="0" collapsed="false">
      <c r="A92" s="39"/>
      <c r="B92" s="39"/>
      <c r="C92" s="39"/>
      <c r="D92" s="39"/>
      <c r="E92" s="40"/>
      <c r="F92" s="40"/>
      <c r="G92" s="40"/>
      <c r="H92" s="40"/>
      <c r="I92" s="41"/>
      <c r="J92" s="41"/>
    </row>
    <row r="93" customFormat="false" ht="12.75" hidden="false" customHeight="false" outlineLevel="0" collapsed="false">
      <c r="A93" s="42"/>
      <c r="B93" s="42"/>
      <c r="C93" s="42"/>
      <c r="D93" s="42"/>
      <c r="E93" s="43"/>
      <c r="F93" s="43"/>
      <c r="G93" s="43"/>
      <c r="H93" s="43"/>
      <c r="I93" s="44"/>
      <c r="J93" s="44"/>
    </row>
    <row r="94" customFormat="false" ht="12.75" hidden="false" customHeight="false" outlineLevel="0" collapsed="false">
      <c r="A94" s="45"/>
      <c r="B94" s="45"/>
      <c r="C94" s="45"/>
      <c r="D94" s="45"/>
      <c r="E94" s="34"/>
      <c r="F94" s="34"/>
      <c r="G94" s="34"/>
      <c r="H94" s="34"/>
      <c r="I94" s="46"/>
      <c r="J94" s="46"/>
    </row>
    <row r="95" customFormat="false" ht="12.75" hidden="false" customHeight="false" outlineLevel="0" collapsed="false">
      <c r="A95" s="47"/>
      <c r="B95" s="47"/>
      <c r="C95" s="47"/>
      <c r="D95" s="47"/>
      <c r="E95" s="35"/>
      <c r="F95" s="35"/>
      <c r="G95" s="35"/>
      <c r="H95" s="35"/>
      <c r="I95" s="48"/>
      <c r="J95" s="48"/>
    </row>
    <row r="96" customFormat="false" ht="12.75" hidden="false" customHeight="false" outlineLevel="0" collapsed="false">
      <c r="A96" s="47"/>
      <c r="B96" s="47"/>
      <c r="C96" s="47"/>
      <c r="D96" s="47"/>
      <c r="E96" s="35"/>
      <c r="F96" s="35"/>
      <c r="G96" s="35"/>
      <c r="H96" s="35"/>
      <c r="I96" s="48"/>
      <c r="J96" s="48"/>
    </row>
    <row r="97" customFormat="false" ht="12.75" hidden="false" customHeight="false" outlineLevel="0" collapsed="false">
      <c r="A97" s="45"/>
      <c r="B97" s="45"/>
      <c r="C97" s="45"/>
      <c r="D97" s="45"/>
      <c r="E97" s="34"/>
      <c r="F97" s="34"/>
      <c r="G97" s="34"/>
      <c r="H97" s="34"/>
      <c r="I97" s="46"/>
      <c r="J97" s="46"/>
    </row>
    <row r="98" customFormat="false" ht="12.75" hidden="false" customHeight="false" outlineLevel="0" collapsed="false">
      <c r="A98" s="47"/>
      <c r="B98" s="47"/>
      <c r="C98" s="47"/>
      <c r="D98" s="47"/>
      <c r="E98" s="35"/>
      <c r="F98" s="35"/>
      <c r="G98" s="35"/>
      <c r="H98" s="35"/>
      <c r="I98" s="48"/>
      <c r="J98" s="48"/>
    </row>
    <row r="99" customFormat="false" ht="12.75" hidden="false" customHeight="false" outlineLevel="0" collapsed="false">
      <c r="A99" s="47"/>
      <c r="B99" s="47"/>
      <c r="C99" s="47"/>
      <c r="D99" s="47"/>
      <c r="E99" s="35"/>
      <c r="F99" s="35"/>
      <c r="G99" s="35"/>
      <c r="H99" s="35"/>
      <c r="I99" s="48"/>
      <c r="J99" s="48"/>
    </row>
    <row r="100" customFormat="false" ht="12.75" hidden="false" customHeight="false" outlineLevel="0" collapsed="false">
      <c r="A100" s="39"/>
      <c r="B100" s="39"/>
      <c r="C100" s="39"/>
      <c r="D100" s="39"/>
      <c r="E100" s="40"/>
      <c r="F100" s="40"/>
      <c r="G100" s="40"/>
      <c r="H100" s="40"/>
      <c r="I100" s="41"/>
      <c r="J100" s="41"/>
    </row>
    <row r="101" customFormat="false" ht="12.75" hidden="false" customHeight="false" outlineLevel="0" collapsed="false">
      <c r="A101" s="42"/>
      <c r="B101" s="42"/>
      <c r="C101" s="42"/>
      <c r="D101" s="42"/>
      <c r="E101" s="43"/>
      <c r="F101" s="43"/>
      <c r="G101" s="43"/>
      <c r="H101" s="43"/>
      <c r="I101" s="44"/>
      <c r="J101" s="44"/>
    </row>
    <row r="102" customFormat="false" ht="12.75" hidden="false" customHeight="false" outlineLevel="0" collapsed="false">
      <c r="A102" s="45"/>
      <c r="B102" s="45"/>
      <c r="C102" s="45"/>
      <c r="D102" s="45"/>
      <c r="E102" s="34"/>
      <c r="F102" s="34"/>
      <c r="G102" s="34"/>
      <c r="H102" s="34"/>
      <c r="I102" s="46"/>
      <c r="J102" s="46"/>
    </row>
    <row r="103" customFormat="false" ht="12.75" hidden="false" customHeight="false" outlineLevel="0" collapsed="false">
      <c r="A103" s="47"/>
      <c r="B103" s="47"/>
      <c r="C103" s="47"/>
      <c r="D103" s="47"/>
      <c r="E103" s="35"/>
      <c r="F103" s="35"/>
      <c r="G103" s="35"/>
      <c r="H103" s="35"/>
      <c r="I103" s="48"/>
      <c r="J103" s="48"/>
    </row>
    <row r="104" customFormat="false" ht="12.75" hidden="false" customHeight="false" outlineLevel="0" collapsed="false">
      <c r="A104" s="39"/>
      <c r="B104" s="39"/>
      <c r="C104" s="39"/>
      <c r="D104" s="39"/>
      <c r="E104" s="40"/>
      <c r="F104" s="40"/>
      <c r="G104" s="40"/>
      <c r="H104" s="40"/>
      <c r="I104" s="41"/>
      <c r="J104" s="41"/>
    </row>
    <row r="105" customFormat="false" ht="12.75" hidden="false" customHeight="false" outlineLevel="0" collapsed="false">
      <c r="A105" s="42"/>
      <c r="B105" s="42"/>
      <c r="C105" s="42"/>
      <c r="D105" s="42"/>
      <c r="E105" s="43"/>
      <c r="F105" s="43"/>
      <c r="G105" s="43"/>
      <c r="H105" s="43"/>
      <c r="I105" s="44"/>
      <c r="J105" s="44"/>
    </row>
    <row r="106" customFormat="false" ht="12.75" hidden="false" customHeight="false" outlineLevel="0" collapsed="false">
      <c r="A106" s="45"/>
      <c r="B106" s="45"/>
      <c r="C106" s="45"/>
      <c r="D106" s="45"/>
      <c r="E106" s="34"/>
      <c r="F106" s="34"/>
      <c r="G106" s="34"/>
      <c r="H106" s="34"/>
      <c r="I106" s="46"/>
      <c r="J106" s="46"/>
    </row>
    <row r="107" customFormat="false" ht="12.75" hidden="false" customHeight="false" outlineLevel="0" collapsed="false">
      <c r="A107" s="47"/>
      <c r="B107" s="47"/>
      <c r="C107" s="47"/>
      <c r="D107" s="47"/>
      <c r="E107" s="35"/>
      <c r="F107" s="35"/>
      <c r="G107" s="35"/>
      <c r="H107" s="35"/>
      <c r="I107" s="48"/>
      <c r="J107" s="48"/>
    </row>
    <row r="108" customFormat="false" ht="12.75" hidden="false" customHeight="false" outlineLevel="0" collapsed="false">
      <c r="A108" s="39"/>
      <c r="B108" s="39"/>
      <c r="C108" s="39"/>
      <c r="D108" s="39"/>
      <c r="E108" s="40"/>
      <c r="F108" s="40"/>
      <c r="G108" s="40"/>
      <c r="H108" s="40"/>
      <c r="I108" s="41"/>
      <c r="J108" s="41"/>
    </row>
    <row r="109" customFormat="false" ht="12.75" hidden="false" customHeight="false" outlineLevel="0" collapsed="false">
      <c r="A109" s="42"/>
      <c r="B109" s="42"/>
      <c r="C109" s="42"/>
      <c r="D109" s="42"/>
      <c r="E109" s="43"/>
      <c r="F109" s="43"/>
      <c r="G109" s="43"/>
      <c r="H109" s="43"/>
      <c r="I109" s="44"/>
      <c r="J109" s="44"/>
    </row>
    <row r="110" customFormat="false" ht="12.75" hidden="false" customHeight="false" outlineLevel="0" collapsed="false">
      <c r="A110" s="45"/>
      <c r="B110" s="45"/>
      <c r="C110" s="45"/>
      <c r="D110" s="45"/>
      <c r="E110" s="34"/>
      <c r="F110" s="34"/>
      <c r="G110" s="34"/>
      <c r="H110" s="34"/>
      <c r="I110" s="46"/>
      <c r="J110" s="46"/>
    </row>
    <row r="111" customFormat="false" ht="12.75" hidden="false" customHeight="false" outlineLevel="0" collapsed="false">
      <c r="A111" s="47"/>
      <c r="B111" s="47"/>
      <c r="C111" s="47"/>
      <c r="D111" s="47"/>
      <c r="E111" s="35"/>
      <c r="F111" s="35"/>
      <c r="G111" s="35"/>
      <c r="H111" s="35"/>
      <c r="I111" s="48"/>
      <c r="J111" s="48"/>
    </row>
    <row r="115" customFormat="false" ht="12.75" hidden="false" customHeight="false" outlineLevel="0" collapsed="false">
      <c r="A115" s="49"/>
      <c r="B115" s="50"/>
      <c r="C115" s="50"/>
      <c r="D115" s="50"/>
      <c r="E115" s="51"/>
      <c r="F115" s="51"/>
      <c r="G115" s="51"/>
      <c r="H115" s="51"/>
      <c r="I115" s="51"/>
      <c r="J115" s="51"/>
      <c r="K115" s="51"/>
      <c r="L115" s="51"/>
      <c r="M115" s="51"/>
    </row>
  </sheetData>
  <mergeCells count="9">
    <mergeCell ref="A1:J1"/>
    <mergeCell ref="A4:J4"/>
    <mergeCell ref="A5:D6"/>
    <mergeCell ref="E5:E6"/>
    <mergeCell ref="F5:F6"/>
    <mergeCell ref="G5:G6"/>
    <mergeCell ref="H5:H6"/>
    <mergeCell ref="I5:J5"/>
    <mergeCell ref="A7:D7"/>
  </mergeCells>
  <printOptions headings="false" gridLines="false" gridLinesSet="true" horizontalCentered="true" verticalCentered="false"/>
  <pageMargins left="0.196527777777778" right="0.196527777777778" top="0.786805555555556" bottom="0.243055555555556" header="0.590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6 Отчет об исполнении (Поступления) (полный: утв)&amp;R&amp;6 12.10.2018 10:48:0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3" customFormat="false" ht="12.75" hidden="false" customHeight="false" outlineLevel="0" collapsed="false">
      <c r="A3" s="52" t="s">
        <v>116</v>
      </c>
    </row>
    <row r="4" customFormat="false" ht="12.75" hidden="false" customHeight="false" outlineLevel="0" collapsed="false">
      <c r="A4" s="52" t="s">
        <v>117</v>
      </c>
    </row>
    <row r="5" customFormat="false" ht="12.75" hidden="false" customHeight="false" outlineLevel="0" collapsed="false">
      <c r="A5" s="52" t="s">
        <v>118</v>
      </c>
    </row>
    <row r="6" customFormat="false" ht="12.75" hidden="false" customHeight="false" outlineLevel="0" collapsed="false">
      <c r="A6" s="52" t="s">
        <v>119</v>
      </c>
    </row>
    <row r="7" customFormat="false" ht="12.75" hidden="false" customHeight="false" outlineLevel="0" collapsed="false">
      <c r="A7" s="52" t="s">
        <v>120</v>
      </c>
    </row>
    <row r="8" customFormat="false" ht="12.75" hidden="false" customHeight="false" outlineLevel="0" collapsed="false">
      <c r="A8" s="52" t="s">
        <v>121</v>
      </c>
    </row>
    <row r="9" customFormat="false" ht="12.75" hidden="false" customHeight="false" outlineLevel="0" collapsed="false">
      <c r="A9" s="52" t="s">
        <v>122</v>
      </c>
    </row>
    <row r="10" customFormat="false" ht="12.75" hidden="false" customHeight="false" outlineLevel="0" collapsed="false">
      <c r="A10" s="52" t="s">
        <v>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6T12:59:36Z</dcterms:created>
  <dc:creator>Galina</dc:creator>
  <dc:description/>
  <dc:language>en-US</dc:language>
  <cp:lastModifiedBy>Admin</cp:lastModifiedBy>
  <cp:lastPrinted>2018-10-12T11:00:33Z</cp:lastPrinted>
  <dcterms:modified xsi:type="dcterms:W3CDTF">2022-05-16T12:20:08Z</dcterms:modified>
  <cp:revision>0</cp:revision>
  <dc:subject/>
  <dc:title/>
</cp:coreProperties>
</file>