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своение бюджетных средств в разрезе АБП по состоянию на 1 мая 2022 года</t>
  </si>
  <si>
    <t xml:space="preserve">АБП</t>
  </si>
  <si>
    <t xml:space="preserve">Наименование </t>
  </si>
  <si>
    <t xml:space="preserve">План на 1 мая 2022 г</t>
  </si>
  <si>
    <t xml:space="preserve">Исполнение на 01.05.2022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492</t>
  </si>
  <si>
    <t xml:space="preserve">Отдел ЖКХ, пассажирского транспорта, автомобильных дорог и жилищной инспекции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G26" activeCellId="0" sqref="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9361412.9</v>
      </c>
      <c r="D7" s="13" t="n">
        <f aca="false">SUM(D12:D22)</f>
        <v>9328257.9</v>
      </c>
      <c r="E7" s="14" t="n">
        <f aca="false">D7/C7*100</f>
        <v>99.6458333762845</v>
      </c>
      <c r="F7" s="13" t="n">
        <f aca="false">D7-C7</f>
        <v>-33155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9213298.9</v>
      </c>
      <c r="D11" s="13" t="n">
        <f aca="false">D7-D8-D9-D10</f>
        <v>9258679.8</v>
      </c>
      <c r="E11" s="14" t="n">
        <f aca="false">D11/C11*100</f>
        <v>100.492558642594</v>
      </c>
      <c r="F11" s="13" t="n">
        <f aca="false">SUM(D11-C11)</f>
        <v>45380.9000000004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15539.2</v>
      </c>
      <c r="D12" s="21" t="n">
        <v>15537.1</v>
      </c>
      <c r="E12" s="22" t="n">
        <f aca="false">D12/C12*100</f>
        <v>99.9864857907743</v>
      </c>
      <c r="F12" s="21" t="n">
        <f aca="false">D12-C12</f>
        <v>-2.10000000000036</v>
      </c>
      <c r="G12" s="23" t="n">
        <v>-0.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806665.9</v>
      </c>
      <c r="D13" s="21" t="n">
        <v>806661.3</v>
      </c>
      <c r="E13" s="22" t="n">
        <f aca="false">D13/C13*100</f>
        <v>99.9994297515242</v>
      </c>
      <c r="F13" s="21" t="n">
        <f aca="false">D13-C13</f>
        <v>-4.59999999997672</v>
      </c>
      <c r="G13" s="23" t="n">
        <v>-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10475.4</v>
      </c>
      <c r="D14" s="27" t="n">
        <v>10475.3</v>
      </c>
      <c r="E14" s="22" t="n">
        <f aca="false">D14/C14*100</f>
        <v>99.9990453825152</v>
      </c>
      <c r="F14" s="21" t="n">
        <f aca="false">D14-C14</f>
        <v>-0.100000000000364</v>
      </c>
      <c r="G14" s="28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18757.7</v>
      </c>
      <c r="D15" s="20" t="n">
        <v>18756.7</v>
      </c>
      <c r="E15" s="22" t="n">
        <f aca="false">D15/C15*100</f>
        <v>99.9946688559898</v>
      </c>
      <c r="F15" s="21" t="n">
        <f aca="false">D15-C15</f>
        <v>-1</v>
      </c>
      <c r="G15" s="29" t="n">
        <v>-0.5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168331.2</v>
      </c>
      <c r="D16" s="20" t="n">
        <v>168312.4</v>
      </c>
      <c r="E16" s="22" t="n">
        <f aca="false">D16/C16*100</f>
        <v>99.9888315416275</v>
      </c>
      <c r="F16" s="21" t="n">
        <f aca="false">D16-C16</f>
        <v>-18.8000000000175</v>
      </c>
      <c r="G16" s="31" t="n">
        <v>-11.5</v>
      </c>
    </row>
    <row r="17" customFormat="false" ht="66.75" hidden="false" customHeight="true" outlineLevel="0" collapsed="false">
      <c r="A17" s="18" t="s">
        <v>25</v>
      </c>
      <c r="B17" s="19" t="s">
        <v>26</v>
      </c>
      <c r="C17" s="20" t="n">
        <v>6127107.7</v>
      </c>
      <c r="D17" s="21" t="n">
        <v>6127101.9</v>
      </c>
      <c r="E17" s="22" t="n">
        <f aca="false">D17/C17*100</f>
        <v>99.9999053386968</v>
      </c>
      <c r="F17" s="21" t="n">
        <f aca="false">D17-C17</f>
        <v>-5.79999999981374</v>
      </c>
      <c r="G17" s="32" t="n">
        <v>-5.2</v>
      </c>
    </row>
    <row r="18" customFormat="false" ht="54.75" hidden="false" customHeight="true" outlineLevel="0" collapsed="false">
      <c r="A18" s="18" t="s">
        <v>27</v>
      </c>
      <c r="B18" s="19" t="s">
        <v>28</v>
      </c>
      <c r="C18" s="20" t="n">
        <v>426964.9</v>
      </c>
      <c r="D18" s="21" t="n">
        <v>426911.7</v>
      </c>
      <c r="E18" s="22" t="n">
        <f aca="false">D18/C18*100</f>
        <v>99.9875399593737</v>
      </c>
      <c r="F18" s="21" t="n">
        <f aca="false">D18-C18</f>
        <v>-53.2000000000116</v>
      </c>
      <c r="G18" s="32" t="n">
        <v>-30.7</v>
      </c>
    </row>
    <row r="19" customFormat="false" ht="100.5" hidden="false" customHeight="true" outlineLevel="0" collapsed="false">
      <c r="A19" s="18" t="s">
        <v>29</v>
      </c>
      <c r="B19" s="19" t="s">
        <v>30</v>
      </c>
      <c r="C19" s="20" t="n">
        <v>19416.6</v>
      </c>
      <c r="D19" s="21" t="n">
        <v>19383.9</v>
      </c>
      <c r="E19" s="22" t="n">
        <f aca="false">D19/C19*100</f>
        <v>99.831587404592</v>
      </c>
      <c r="F19" s="21" t="n">
        <f aca="false">D19-C19</f>
        <v>-32.6999999999971</v>
      </c>
      <c r="G19" s="28" t="n">
        <v>0</v>
      </c>
      <c r="H19" s="33"/>
    </row>
    <row r="20" customFormat="false" ht="41.25" hidden="false" customHeight="true" outlineLevel="0" collapsed="false">
      <c r="A20" s="18" t="s">
        <v>31</v>
      </c>
      <c r="B20" s="19" t="s">
        <v>32</v>
      </c>
      <c r="C20" s="20" t="n">
        <v>15654.5</v>
      </c>
      <c r="D20" s="21" t="n">
        <v>15651.5</v>
      </c>
      <c r="E20" s="22" t="n">
        <f aca="false">D20/C20*100</f>
        <v>99.9808361812897</v>
      </c>
      <c r="F20" s="21" t="n">
        <f aca="false">D20-C20</f>
        <v>-3</v>
      </c>
      <c r="G20" s="29" t="n">
        <v>-2.4</v>
      </c>
      <c r="H20" s="33"/>
    </row>
    <row r="21" customFormat="false" ht="118.5" hidden="false" customHeight="true" outlineLevel="0" collapsed="false">
      <c r="A21" s="18" t="s">
        <v>33</v>
      </c>
      <c r="B21" s="19" t="s">
        <v>34</v>
      </c>
      <c r="C21" s="20" t="n">
        <v>1046179.6</v>
      </c>
      <c r="D21" s="21" t="n">
        <v>1013317.7</v>
      </c>
      <c r="E21" s="22" t="n">
        <f aca="false">D21/C21*100</f>
        <v>96.8588662979091</v>
      </c>
      <c r="F21" s="21" t="n">
        <f aca="false">D21-C21</f>
        <v>-32861.9</v>
      </c>
      <c r="G21" s="29" t="n">
        <v>-32859.5</v>
      </c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706320.2</v>
      </c>
      <c r="D22" s="34" t="n">
        <v>706148.4</v>
      </c>
      <c r="E22" s="22" t="n">
        <f aca="false">D22/C22*100</f>
        <v>99.9756767539708</v>
      </c>
      <c r="F22" s="21" t="n">
        <f aca="false">D22-C22</f>
        <v>-171.79999999993</v>
      </c>
      <c r="G22" s="20" t="n">
        <v>-167.9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9361412.9</v>
      </c>
      <c r="D23" s="37" t="n">
        <f aca="false">SUM(D12:D22)</f>
        <v>9328257.9</v>
      </c>
      <c r="E23" s="38" t="n">
        <f aca="false">D23/C23*100</f>
        <v>99.6458333762845</v>
      </c>
      <c r="F23" s="39" t="n">
        <f aca="false">D23-C23</f>
        <v>-33155</v>
      </c>
      <c r="G23" s="37" t="n">
        <f aca="false">SUM(G12:G22)</f>
        <v>-33080.8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19611.6</v>
      </c>
      <c r="D24" s="21" t="n">
        <v>19611.3</v>
      </c>
      <c r="E24" s="22" t="n">
        <f aca="false">D24/C24*100</f>
        <v>99.9984702930918</v>
      </c>
      <c r="F24" s="21" t="n">
        <f aca="false">D24-C24</f>
        <v>-0.299999999999272</v>
      </c>
      <c r="G24" s="29" t="n">
        <v>0</v>
      </c>
    </row>
    <row r="25" customFormat="false" ht="56.25" hidden="false" customHeight="true" outlineLevel="0" collapsed="false">
      <c r="A25" s="18" t="s">
        <v>38</v>
      </c>
      <c r="B25" s="19" t="s">
        <v>40</v>
      </c>
      <c r="C25" s="20" t="n">
        <v>95746.9</v>
      </c>
      <c r="D25" s="21" t="n">
        <v>78604.4</v>
      </c>
      <c r="E25" s="22" t="n">
        <f aca="false">D25/C25*100</f>
        <v>82.0960260854399</v>
      </c>
      <c r="F25" s="21" t="n">
        <f aca="false">D25-C25</f>
        <v>-17142.5</v>
      </c>
      <c r="G25" s="29" t="n">
        <v>-17142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115358.5</v>
      </c>
      <c r="D26" s="41" t="n">
        <f aca="false">D24+D25</f>
        <v>98215.7</v>
      </c>
      <c r="E26" s="42" t="n">
        <f aca="false">D26/C26*100</f>
        <v>85.1395432499556</v>
      </c>
      <c r="F26" s="43" t="n">
        <f aca="false">D26-C26</f>
        <v>-17142.8</v>
      </c>
      <c r="G26" s="43" t="n">
        <f aca="false">SUM(G24:G25)</f>
        <v>-17142</v>
      </c>
    </row>
    <row r="27" customFormat="false" ht="36" hidden="false" customHeight="true" outlineLevel="0" collapsed="false">
      <c r="A27" s="35"/>
      <c r="B27" s="44" t="s">
        <v>42</v>
      </c>
      <c r="C27" s="45" t="n">
        <f aca="false">C23+C26</f>
        <v>9476771.4</v>
      </c>
      <c r="D27" s="45" t="n">
        <f aca="false">D23+D26</f>
        <v>9426473.6</v>
      </c>
      <c r="E27" s="46" t="n">
        <f aca="false">D27/C27*100</f>
        <v>99.4692517327156</v>
      </c>
      <c r="F27" s="45" t="n">
        <f aca="false">F23+F26</f>
        <v>-50297.8</v>
      </c>
      <c r="G27" s="45" t="n">
        <f aca="false">G23+G26</f>
        <v>-50222.8</v>
      </c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4</v>
      </c>
    </row>
    <row r="4" customFormat="false" ht="12.75" hidden="false" customHeight="false" outlineLevel="0" collapsed="false">
      <c r="A4" s="53" t="s">
        <v>45</v>
      </c>
    </row>
    <row r="5" customFormat="false" ht="12.75" hidden="false" customHeight="false" outlineLevel="0" collapsed="false">
      <c r="A5" s="53" t="s">
        <v>46</v>
      </c>
    </row>
    <row r="6" customFormat="false" ht="12.75" hidden="false" customHeight="false" outlineLevel="0" collapsed="false">
      <c r="A6" s="53" t="s">
        <v>47</v>
      </c>
    </row>
    <row r="7" customFormat="false" ht="12.75" hidden="false" customHeight="false" outlineLevel="0" collapsed="false">
      <c r="A7" s="53" t="s">
        <v>48</v>
      </c>
    </row>
    <row r="8" customFormat="false" ht="12.75" hidden="false" customHeight="false" outlineLevel="0" collapsed="false">
      <c r="A8" s="53" t="s">
        <v>49</v>
      </c>
    </row>
    <row r="9" customFormat="false" ht="12.75" hidden="false" customHeight="false" outlineLevel="0" collapsed="false">
      <c r="A9" s="53" t="s">
        <v>50</v>
      </c>
    </row>
    <row r="10" customFormat="false" ht="12.75" hidden="false" customHeight="false" outlineLevel="0" collapsed="false">
      <c r="A10" s="5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2-05-16T11:49:31Z</dcterms:modified>
  <cp:revision>0</cp:revision>
  <dc:subject/>
  <dc:title/>
</cp:coreProperties>
</file>